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68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4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2200 FIRE/SAFETY SERVICES</t>
  </si>
  <si>
    <t xml:space="preserve">51540 FIRE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2)</t>
  </si>
  <si>
    <t xml:space="preserve">PENSION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FIRE CHIEF</t>
  </si>
  <si>
    <t xml:space="preserve">BENNETT, ROBERT</t>
  </si>
  <si>
    <t xml:space="preserve"> 708</t>
  </si>
  <si>
    <t xml:space="preserve">F</t>
  </si>
  <si>
    <r>
      <rPr>
        <sz val="8"/>
        <rFont val="Arial"/>
        <family val="2"/>
      </rPr>
      <t xml:space="preserve">ASSISTANT FIRE CHIEF       </t>
    </r>
    <r>
      <rPr>
        <b val="true"/>
        <u val="single"/>
        <sz val="8"/>
        <rFont val="Arial"/>
        <family val="2"/>
      </rPr>
      <t xml:space="preserve">(1)</t>
    </r>
  </si>
  <si>
    <t xml:space="preserve">DRUHOT, TONY A.</t>
  </si>
  <si>
    <t xml:space="preserve"> 21-D</t>
  </si>
  <si>
    <t xml:space="preserve">S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NOTES:  (1)  Hourly Rate includes $76.92/Pay or $2,000/Annually in additional Salary for Paramedic Qualification bonus. </t>
  </si>
  <si>
    <t xml:space="preserve">&lt;P-Em/Sp-H&gt;</t>
  </si>
  <si>
    <t xml:space="preserve">                (2)  Hourly Rate listed at the 2080 Hourly Rate for general comparison only, actual paid rate is based on 106 Hours/Pay or 2756 Annually.</t>
  </si>
  <si>
    <t xml:space="preserve">&lt;P-Family-H&gt;</t>
  </si>
  <si>
    <t xml:space="preserve">51101 SALARY-NON-BARGAINING-OVERTIME</t>
  </si>
  <si>
    <t xml:space="preserve">PROJECTED OVERTIME ($)</t>
  </si>
  <si>
    <t xml:space="preserve">TOTAL - 51101 SALARY-NON-BARGAINING-OT (RND)</t>
  </si>
  <si>
    <t xml:space="preserve">(1,2,3)</t>
  </si>
  <si>
    <t xml:space="preserve">  Fulltime Fireman - Wages Established by Contract - Budget Projection Only</t>
  </si>
  <si>
    <t xml:space="preserve">51400 SALARY-FIRE FULLTIME  (Wages Set By Contract, Current Contract Expires in 2013)</t>
  </si>
  <si>
    <t xml:space="preserve"> 2080 Hr.Rt.</t>
  </si>
  <si>
    <t xml:space="preserve">(4)</t>
  </si>
  <si>
    <t xml:space="preserve">(5)</t>
  </si>
  <si>
    <t xml:space="preserve">FIRE/EMT CAPTAIN  (1 Cert.)</t>
  </si>
  <si>
    <t xml:space="preserve">BAKER, JASON</t>
  </si>
  <si>
    <t xml:space="preserve">21-E</t>
  </si>
  <si>
    <t xml:space="preserve">FIRE/EMT CAPTAIN  (3 Certs.)</t>
  </si>
  <si>
    <t xml:space="preserve">ROHRS, ERIC E.</t>
  </si>
  <si>
    <t xml:space="preserve">EC</t>
  </si>
  <si>
    <t xml:space="preserve">FIRE FIGHTER/EMT  (0 Cert.)</t>
  </si>
  <si>
    <t xml:space="preserve">CALIGIURI, ANTHONY R.</t>
  </si>
  <si>
    <t xml:space="preserve">21-B</t>
  </si>
  <si>
    <t xml:space="preserve">FIRE FIGHTER/EMT  (1 Cert.)</t>
  </si>
  <si>
    <t xml:space="preserve">FISHER, ZACHARY C.</t>
  </si>
  <si>
    <t xml:space="preserve">21-D</t>
  </si>
  <si>
    <t xml:space="preserve">FREY, JOEL M.</t>
  </si>
  <si>
    <t xml:space="preserve">ES</t>
  </si>
  <si>
    <t xml:space="preserve">FIRE FIGHTER/EMT  (2 Certs.)</t>
  </si>
  <si>
    <t xml:space="preserve">O'BRIEN, CLAYTON K.</t>
  </si>
  <si>
    <t xml:space="preserve">WAGNER, SARAH E.</t>
  </si>
  <si>
    <t xml:space="preserve">VACANT</t>
  </si>
  <si>
    <t xml:space="preserve">21-A</t>
  </si>
  <si>
    <t xml:space="preserve">TOTAL - 51400 SALARY-FIRE FULLTIME (RND)</t>
  </si>
  <si>
    <t xml:space="preserve">NOTES:  (1)  Hourly Rate includes $76.92/Pay or $2,000/Annually in additional Salary for Paremedic Qualification bonus. </t>
  </si>
  <si>
    <t xml:space="preserve">                (2) Fire Captians in 2013 received an additional 10% above Base Rate added to Hourly Rate, this is included in the listed Base Rate/Hour.</t>
  </si>
  <si>
    <t xml:space="preserve">                (3)  Hourly Rate includes $.10/Hr. for # of Approved Certifications (Max of 3 Certifications:  1 Cert. = $0.10/Hr;  2 Certs. = $0.20/Hr; 3 Certs. = $0.30/Hr).</t>
  </si>
  <si>
    <t xml:space="preserve">                (4) Paid Bonus for level of Education pursuant to Contract $500 for BS, $300 for AS; these are listed in "Longevity and Other Bonus Pay" field.</t>
  </si>
  <si>
    <t xml:space="preserve">                (5)  Hourly Rate listed at the 2080 Hourly Rate for general comparison only, actual paid rate is based on 106 Hours/Pay or 2756 Annually.</t>
  </si>
  <si>
    <t xml:space="preserve">51401 SALARY-FIRE FULLTIME-OVERTIME</t>
  </si>
  <si>
    <t xml:space="preserve">TOTAL - 51401 SALARY-FIRE FULLTIME-OVERTIME (RND)</t>
  </si>
  <si>
    <t xml:space="preserve">51410 SALARY-FIRE PARTTIME</t>
  </si>
  <si>
    <t xml:space="preserve">51560 SOC.SEC.</t>
  </si>
  <si>
    <t xml:space="preserve">PARTTIME FIREMAN</t>
  </si>
  <si>
    <t xml:space="preserve">TOTAL BUDGETED</t>
  </si>
  <si>
    <t xml:space="preserve">Training Pay Allocation</t>
  </si>
  <si>
    <t xml:space="preserve">TOTAL - 51410 SALARY-FIRE PARTTIME (RND)</t>
  </si>
  <si>
    <t xml:space="preserve">51420 SALARY-EMT PARTTIME</t>
  </si>
  <si>
    <t xml:space="preserve">51500 PERS</t>
  </si>
  <si>
    <t xml:space="preserve">PARTTIME EMT</t>
  </si>
  <si>
    <t xml:space="preserve">TOTAL - 51420 SALARY-EMT PARTTIME (RND)</t>
  </si>
  <si>
    <t xml:space="preserve">TOTAL - 2200 Fire/Safety Services</t>
  </si>
  <si>
    <t xml:space="preserve"> (1)</t>
  </si>
  <si>
    <t xml:space="preserve">51560 Social Security in 100 General Fund -&gt;</t>
  </si>
  <si>
    <t xml:space="preserve">51500 PERS in 100 General Fund -&gt;</t>
  </si>
  <si>
    <t xml:space="preserve">51540 Fire Pension in 100 General Fund -&gt;</t>
  </si>
  <si>
    <t xml:space="preserve">51540 Fire Pension in 291 Fire Pension Fund -&gt;</t>
  </si>
  <si>
    <t xml:space="preserve">291 Fund Allocation -&gt;</t>
  </si>
  <si>
    <t xml:space="preserve">Net - 100 General Fund Allocation -&gt;</t>
  </si>
  <si>
    <t xml:space="preserve">NOTES:  (1) Total Fire Pension is funded from the 100 General Fund and the 291 Fire Pension Fund (Inside Millage).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 t="s">
        <v>115</v>
      </c>
      <c r="Q8" s="68"/>
      <c r="R8" s="68"/>
      <c r="S8" s="69" t="s">
        <v>116</v>
      </c>
      <c r="T8" s="70" t="s">
        <v>117</v>
      </c>
      <c r="U8" s="71" t="s">
        <v>118</v>
      </c>
      <c r="V8" s="72" t="s">
        <v>119</v>
      </c>
      <c r="W8" s="68"/>
      <c r="X8" s="40"/>
      <c r="Y8" s="40"/>
      <c r="Z8" s="3"/>
      <c r="AA8" s="73" t="s">
        <v>120</v>
      </c>
      <c r="AB8" s="74"/>
    </row>
    <row r="9" customFormat="false" ht="10.5" hidden="false" customHeight="true" outlineLevel="0" collapsed="false">
      <c r="A9" s="75" t="s">
        <v>121</v>
      </c>
      <c r="D9" s="2"/>
      <c r="E9" s="2"/>
      <c r="F9" s="18"/>
      <c r="G9" s="33"/>
      <c r="H9" s="76"/>
      <c r="I9" s="77"/>
      <c r="J9" s="78" t="s">
        <v>122</v>
      </c>
      <c r="K9" s="36"/>
      <c r="L9" s="66"/>
      <c r="M9" s="36"/>
      <c r="N9" s="36"/>
      <c r="O9" s="40"/>
      <c r="P9" s="79" t="s">
        <v>123</v>
      </c>
      <c r="Q9" s="68"/>
      <c r="R9" s="68"/>
      <c r="S9" s="80"/>
      <c r="T9" s="67"/>
      <c r="U9" s="71"/>
      <c r="V9" s="72" t="s">
        <v>124</v>
      </c>
      <c r="W9" s="68"/>
      <c r="X9" s="40"/>
      <c r="Y9" s="40"/>
      <c r="Z9" s="3"/>
      <c r="AA9" s="81" t="s">
        <v>125</v>
      </c>
      <c r="AB9" s="82" t="s">
        <v>126</v>
      </c>
      <c r="AC9" s="83" t="s">
        <v>127</v>
      </c>
    </row>
    <row r="10" customFormat="false" ht="10.5" hidden="false" customHeight="true" outlineLevel="0" collapsed="false">
      <c r="A10" s="1" t="s">
        <v>128</v>
      </c>
      <c r="B10" s="2" t="n">
        <v>479</v>
      </c>
      <c r="C10" s="1" t="s">
        <v>129</v>
      </c>
      <c r="D10" s="84" t="n">
        <v>38657</v>
      </c>
      <c r="E10" s="2" t="n">
        <f aca="false">YEAR(D10)</f>
        <v>2005</v>
      </c>
      <c r="F10" s="85" t="n">
        <f aca="false">$E$7-E10</f>
        <v>9</v>
      </c>
      <c r="G10" s="33" t="s">
        <v>130</v>
      </c>
      <c r="H10" s="86" t="n">
        <v>38.2468</v>
      </c>
      <c r="I10" s="68" t="n">
        <v>1641</v>
      </c>
      <c r="J10" s="1" t="n">
        <v>2080</v>
      </c>
      <c r="K10" s="36" t="n">
        <f aca="false">ROUND((H10*J10),0)</f>
        <v>79553</v>
      </c>
      <c r="L10" s="66" t="n">
        <f aca="false">I10</f>
        <v>1641</v>
      </c>
      <c r="M10" s="36" t="n">
        <f aca="false">SUM(K10:L10)</f>
        <v>81194</v>
      </c>
      <c r="N10" s="36" t="n">
        <f aca="false">+M10</f>
        <v>81194</v>
      </c>
      <c r="O10" s="40"/>
      <c r="P10" s="87" t="n">
        <f aca="false">ROUND(M10*P$6,0)</f>
        <v>19487</v>
      </c>
      <c r="Q10" s="68" t="n">
        <f aca="false">ROUND(M10*Q$5,0)</f>
        <v>2436</v>
      </c>
      <c r="R10" s="68" t="n">
        <f aca="false">IF(D10&gt;R$6,ROUND(M10*R$5,0),0)</f>
        <v>1177</v>
      </c>
      <c r="S10" s="80" t="s">
        <v>131</v>
      </c>
      <c r="T10" s="68" t="n">
        <f aca="false">IF(S10="",0,IF(S10="S",T$4,IF(S10="EC",T$5,IF(S10="ES",T$6,IF(S10="F",T$7,0)))))+IF(S10="",0,IF(S10="HS",U$4,IF(S10="HEC",U$5,IF(S10="HES",U$6,IF(S10="HF",U$7,0)))))</f>
        <v>14462</v>
      </c>
      <c r="U10" s="88" t="n">
        <f aca="false">IF(S10="",0,IF(S10="S",V$3*0.8,IF(S10="EC",V$4*0.8,IF(S10="ES",V$4*0.8,IF(S10="F",V$4*0.8,0)))))+IF(S10="",0,IF(S10="HS",V$6,IF(S10="HEC",V$7,IF(S10="HES",V$7,IF(S10="HF",V$7,0)))))</f>
        <v>600</v>
      </c>
      <c r="V10" s="68" t="n">
        <f aca="false">+T10+U10</f>
        <v>15062</v>
      </c>
      <c r="W10" s="68" t="n">
        <f aca="false">W$6</f>
        <v>62</v>
      </c>
      <c r="X10" s="40" t="n">
        <f aca="false">SUM(O10:R10)+SUM(V10:W10)</f>
        <v>38224</v>
      </c>
      <c r="Y10" s="40" t="n">
        <f aca="false">SUM(M10+X10)</f>
        <v>119418</v>
      </c>
      <c r="Z10" s="3"/>
      <c r="AA10" s="89" t="n">
        <f aca="false">+(H10*(1+$AG$2))</f>
        <v>38.2468</v>
      </c>
      <c r="AB10" s="66" t="n">
        <f aca="false">+ROUND(AA10*J10,0)</f>
        <v>79553</v>
      </c>
      <c r="AC10" s="66" t="n">
        <f aca="false">+AB10-K10</f>
        <v>0</v>
      </c>
    </row>
    <row r="11" customFormat="false" ht="10.5" hidden="false" customHeight="true" outlineLevel="0" collapsed="false">
      <c r="A11" s="1" t="s">
        <v>132</v>
      </c>
      <c r="B11" s="2" t="n">
        <v>34</v>
      </c>
      <c r="C11" s="1" t="s">
        <v>133</v>
      </c>
      <c r="D11" s="84" t="n">
        <v>33315</v>
      </c>
      <c r="E11" s="2" t="n">
        <f aca="false">YEAR(D11)</f>
        <v>1991</v>
      </c>
      <c r="F11" s="85" t="n">
        <f aca="false">$E$7-E11</f>
        <v>23</v>
      </c>
      <c r="G11" s="33" t="s">
        <v>134</v>
      </c>
      <c r="H11" s="86" t="n">
        <v>29.3613</v>
      </c>
      <c r="I11" s="68" t="n">
        <v>3609</v>
      </c>
      <c r="J11" s="1" t="n">
        <v>2080</v>
      </c>
      <c r="K11" s="36" t="n">
        <f aca="false">ROUND((H11*J11),0)</f>
        <v>61072</v>
      </c>
      <c r="L11" s="66" t="n">
        <f aca="false">I11</f>
        <v>3609</v>
      </c>
      <c r="M11" s="36" t="n">
        <f aca="false">SUM(K11:L11)</f>
        <v>64681</v>
      </c>
      <c r="N11" s="36" t="n">
        <f aca="false">+M11</f>
        <v>64681</v>
      </c>
      <c r="O11" s="40"/>
      <c r="P11" s="87" t="n">
        <f aca="false">ROUND(M11*P$6,0)</f>
        <v>15523</v>
      </c>
      <c r="Q11" s="68" t="n">
        <f aca="false">ROUND(M11*Q$5,0)</f>
        <v>1940</v>
      </c>
      <c r="R11" s="68" t="n">
        <f aca="false">IF(D11&gt;R$6,ROUND(M11*R$5,0),0)</f>
        <v>938</v>
      </c>
      <c r="S11" s="80" t="s">
        <v>135</v>
      </c>
      <c r="T11" s="68" t="n">
        <f aca="false">IF(S11="",0,IF(S11="S",T$4,IF(S11="EC",T$5,IF(S11="ES",T$6,IF(S11="F",T$7,0)))))+IF(S11="",0,IF(S11="HS",U$4,IF(S11="HEC",U$5,IF(S11="HES",U$6,IF(S11="HF",U$7,0)))))</f>
        <v>4505</v>
      </c>
      <c r="U11" s="88" t="n">
        <f aca="false">IF(S11="",0,IF(S11="S",V$3*0.8,IF(S11="EC",V$4*0.8,IF(S11="ES",V$4*0.8,IF(S11="F",V$4*0.8,0)))))+IF(S11="",0,IF(S11="HS",V$6,IF(S11="HEC",V$7,IF(S11="HES",V$7,IF(S11="HF",V$7,0)))))</f>
        <v>300</v>
      </c>
      <c r="V11" s="68" t="n">
        <f aca="false">+T11+U11</f>
        <v>4805</v>
      </c>
      <c r="W11" s="68" t="n">
        <f aca="false">W$6</f>
        <v>62</v>
      </c>
      <c r="X11" s="40" t="n">
        <f aca="false">SUM(O11:R11)+SUM(V11:W11)</f>
        <v>23268</v>
      </c>
      <c r="Y11" s="40" t="n">
        <f aca="false">SUM(M11+X11)</f>
        <v>87949</v>
      </c>
      <c r="Z11" s="3"/>
      <c r="AA11" s="89" t="n">
        <f aca="false">+(H11*(1+$AG$2))</f>
        <v>29.3613</v>
      </c>
      <c r="AB11" s="66" t="n">
        <f aca="false">+ROUND(AA11*J11,0)</f>
        <v>61072</v>
      </c>
      <c r="AC11" s="90" t="n">
        <f aca="false">+AB11-K11</f>
        <v>0</v>
      </c>
    </row>
    <row r="12" customFormat="false" ht="10.5" hidden="false" customHeight="true" outlineLevel="0" collapsed="false">
      <c r="A12" s="1" t="s">
        <v>136</v>
      </c>
      <c r="B12" s="2" t="s">
        <v>137</v>
      </c>
      <c r="C12" s="1" t="s">
        <v>136</v>
      </c>
      <c r="D12" s="84" t="s">
        <v>138</v>
      </c>
      <c r="E12" s="2"/>
      <c r="F12" s="85"/>
      <c r="G12" s="33"/>
      <c r="H12" s="65"/>
      <c r="I12" s="68"/>
      <c r="J12" s="33"/>
      <c r="K12" s="36" t="n">
        <f aca="false">AC12</f>
        <v>0</v>
      </c>
      <c r="L12" s="66" t="n">
        <v>0</v>
      </c>
      <c r="M12" s="36" t="n">
        <f aca="false">SUM(K12:L12)</f>
        <v>0</v>
      </c>
      <c r="N12" s="36" t="n">
        <f aca="false">+M12</f>
        <v>0</v>
      </c>
      <c r="O12" s="40"/>
      <c r="P12" s="87" t="n">
        <f aca="false">ROUND(M12*P$6,0)</f>
        <v>0</v>
      </c>
      <c r="Q12" s="68" t="n">
        <f aca="false">ROUND(M12*Q$5,0)</f>
        <v>0</v>
      </c>
      <c r="R12" s="68" t="n">
        <f aca="false">IF(D12&gt;R$6,ROUND(M12*R$5,0),0)</f>
        <v>0</v>
      </c>
      <c r="S12" s="91"/>
      <c r="T12" s="92"/>
      <c r="U12" s="93"/>
      <c r="V12" s="92"/>
      <c r="W12" s="68"/>
      <c r="X12" s="40" t="n">
        <f aca="false">SUM(O12:R12)+SUM(V12:W12)</f>
        <v>0</v>
      </c>
      <c r="Y12" s="40" t="n">
        <f aca="false">SUM(M12+X12)</f>
        <v>0</v>
      </c>
      <c r="Z12" s="3"/>
      <c r="AA12" s="73"/>
      <c r="AB12" s="74"/>
      <c r="AC12" s="66" t="n">
        <f aca="false">SUM(AC10:AC11)</f>
        <v>0</v>
      </c>
    </row>
    <row r="13" customFormat="false" ht="10.5" hidden="false" customHeight="true" outlineLevel="0" collapsed="false">
      <c r="D13" s="2"/>
      <c r="E13" s="2"/>
      <c r="F13" s="18"/>
      <c r="G13" s="33"/>
      <c r="H13" s="65"/>
      <c r="I13" s="34"/>
      <c r="K13" s="36" t="s">
        <v>139</v>
      </c>
      <c r="L13" s="66" t="s">
        <v>139</v>
      </c>
      <c r="M13" s="36" t="s">
        <v>139</v>
      </c>
      <c r="N13" s="36" t="str">
        <f aca="false">+M13</f>
        <v>   -----------------</v>
      </c>
      <c r="O13" s="36" t="s">
        <v>139</v>
      </c>
      <c r="P13" s="66" t="s">
        <v>139</v>
      </c>
      <c r="Q13" s="66" t="s">
        <v>139</v>
      </c>
      <c r="R13" s="66" t="s">
        <v>139</v>
      </c>
      <c r="S13" s="94" t="n">
        <f aca="false">COUNTIF($S$10:$S$12,"S")</f>
        <v>1</v>
      </c>
      <c r="T13" s="95" t="s">
        <v>140</v>
      </c>
      <c r="U13" s="96" t="n">
        <f aca="false">COUNTIF($S$10:$S$12,"HS")</f>
        <v>0</v>
      </c>
      <c r="V13" s="66" t="s">
        <v>139</v>
      </c>
      <c r="W13" s="66" t="s">
        <v>139</v>
      </c>
      <c r="X13" s="36" t="s">
        <v>139</v>
      </c>
      <c r="Y13" s="36" t="s">
        <v>139</v>
      </c>
      <c r="Z13" s="3"/>
      <c r="AA13" s="73"/>
      <c r="AB13" s="74"/>
    </row>
    <row r="14" customFormat="false" ht="10.5" hidden="false" customHeight="true" outlineLevel="0" collapsed="false">
      <c r="A14" s="32" t="s">
        <v>141</v>
      </c>
      <c r="D14" s="2"/>
      <c r="E14" s="2"/>
      <c r="F14" s="18"/>
      <c r="G14" s="33"/>
      <c r="H14" s="65"/>
      <c r="I14" s="34"/>
      <c r="K14" s="36" t="n">
        <f aca="false">SUM(K10:K13)</f>
        <v>140625</v>
      </c>
      <c r="L14" s="66" t="n">
        <f aca="false">SUM(L10:L13)</f>
        <v>5250</v>
      </c>
      <c r="M14" s="97" t="n">
        <f aca="false">ROUND(SUM(M10:M13),-1)</f>
        <v>145880</v>
      </c>
      <c r="N14" s="97" t="n">
        <f aca="false">+M14</f>
        <v>145880</v>
      </c>
      <c r="O14" s="36" t="n">
        <f aca="false">SUM(O10:O13)</f>
        <v>0</v>
      </c>
      <c r="P14" s="66" t="n">
        <f aca="false">SUM(P10:P13)</f>
        <v>35010</v>
      </c>
      <c r="Q14" s="68" t="n">
        <f aca="false">SUM(Q10:Q13)</f>
        <v>4376</v>
      </c>
      <c r="R14" s="66" t="n">
        <f aca="false">SUM(R10:R13)</f>
        <v>2115</v>
      </c>
      <c r="S14" s="94" t="n">
        <f aca="false">COUNTIF($S$10:$S$12,"EC")</f>
        <v>0</v>
      </c>
      <c r="T14" s="95" t="s">
        <v>142</v>
      </c>
      <c r="U14" s="96" t="n">
        <f aca="false">COUNTIF($S$10:$S$12,"HEC")</f>
        <v>0</v>
      </c>
      <c r="V14" s="66" t="n">
        <f aca="false">SUM(V10:V13)</f>
        <v>19867</v>
      </c>
      <c r="W14" s="66" t="n">
        <f aca="false">SUM(W10:W13)</f>
        <v>124</v>
      </c>
      <c r="X14" s="40" t="n">
        <f aca="false">SUM(X10:X13)</f>
        <v>61492</v>
      </c>
      <c r="Y14" s="40" t="n">
        <f aca="false">SUM(Y10:Y13)</f>
        <v>207367</v>
      </c>
      <c r="Z14" s="3"/>
      <c r="AA14" s="73"/>
      <c r="AB14" s="74"/>
      <c r="AD14" s="98" t="n">
        <f aca="false">+Y14</f>
        <v>207367</v>
      </c>
      <c r="AE14" s="98" t="n">
        <f aca="false">SUM(K14:L14)+SUM(O14:R14)+SUM(V14:W14)</f>
        <v>207367</v>
      </c>
    </row>
    <row r="15" customFormat="false" ht="10.5" hidden="false" customHeight="true" outlineLevel="0" collapsed="false">
      <c r="A15" s="32" t="s">
        <v>143</v>
      </c>
      <c r="D15" s="2"/>
      <c r="E15" s="2"/>
      <c r="F15" s="18"/>
      <c r="G15" s="33"/>
      <c r="H15" s="65"/>
      <c r="I15" s="34"/>
      <c r="K15" s="97"/>
      <c r="L15" s="39"/>
      <c r="M15" s="97"/>
      <c r="N15" s="97"/>
      <c r="O15" s="97"/>
      <c r="P15" s="39"/>
      <c r="Q15" s="39"/>
      <c r="R15" s="39"/>
      <c r="S15" s="94" t="n">
        <f aca="false">COUNTIF($S$10:$S$12,"ES")</f>
        <v>0</v>
      </c>
      <c r="T15" s="95" t="s">
        <v>144</v>
      </c>
      <c r="U15" s="96" t="n">
        <f aca="false">COUNTIF($S$10:$S$12,"HES")</f>
        <v>0</v>
      </c>
      <c r="V15" s="13"/>
      <c r="W15" s="39"/>
      <c r="X15" s="99"/>
      <c r="Y15" s="99"/>
      <c r="Z15" s="3"/>
      <c r="AA15" s="73"/>
      <c r="AB15" s="74"/>
    </row>
    <row r="16" customFormat="false" ht="10.5" hidden="false" customHeight="true" outlineLevel="0" collapsed="false">
      <c r="A16" s="32" t="s">
        <v>145</v>
      </c>
      <c r="D16" s="2"/>
      <c r="E16" s="2"/>
      <c r="F16" s="18"/>
      <c r="G16" s="33"/>
      <c r="H16" s="65"/>
      <c r="I16" s="34"/>
      <c r="K16" s="97"/>
      <c r="L16" s="39"/>
      <c r="M16" s="97"/>
      <c r="N16" s="97"/>
      <c r="O16" s="97"/>
      <c r="P16" s="39"/>
      <c r="Q16" s="39"/>
      <c r="R16" s="39"/>
      <c r="S16" s="94" t="n">
        <f aca="false">COUNTIF($S$10:$S$12,"F")</f>
        <v>1</v>
      </c>
      <c r="T16" s="95" t="s">
        <v>146</v>
      </c>
      <c r="U16" s="96" t="n">
        <f aca="false">COUNTIF($S$10:$S$12,"HF")</f>
        <v>0</v>
      </c>
      <c r="V16" s="13"/>
      <c r="W16" s="39"/>
      <c r="X16" s="99"/>
      <c r="Y16" s="99"/>
      <c r="Z16" s="3"/>
      <c r="AA16" s="73"/>
      <c r="AB16" s="74"/>
    </row>
    <row r="17" customFormat="false" ht="10.5" hidden="false" customHeight="true" outlineLevel="0" collapsed="false">
      <c r="A17" s="64"/>
      <c r="D17" s="2"/>
      <c r="E17" s="2"/>
      <c r="F17" s="18"/>
      <c r="G17" s="33"/>
      <c r="H17" s="65"/>
      <c r="I17" s="34"/>
      <c r="K17" s="97"/>
      <c r="L17" s="39"/>
      <c r="M17" s="97"/>
      <c r="N17" s="97"/>
      <c r="O17" s="97"/>
      <c r="P17" s="67" t="s">
        <v>115</v>
      </c>
      <c r="Q17" s="39"/>
      <c r="R17" s="39"/>
      <c r="S17" s="94"/>
      <c r="T17" s="95"/>
      <c r="U17" s="100"/>
      <c r="V17" s="13"/>
      <c r="W17" s="39"/>
      <c r="X17" s="99"/>
      <c r="Y17" s="99"/>
      <c r="Z17" s="3"/>
      <c r="AA17" s="73"/>
      <c r="AB17" s="74"/>
    </row>
    <row r="18" customFormat="false" ht="10.5" hidden="false" customHeight="true" outlineLevel="0" collapsed="false">
      <c r="A18" s="75" t="s">
        <v>147</v>
      </c>
      <c r="D18" s="2"/>
      <c r="E18" s="2"/>
      <c r="F18" s="18"/>
      <c r="G18" s="33"/>
      <c r="H18" s="65"/>
      <c r="I18" s="34"/>
      <c r="K18" s="36"/>
      <c r="L18" s="66"/>
      <c r="M18" s="36"/>
      <c r="N18" s="36"/>
      <c r="O18" s="40"/>
      <c r="P18" s="79" t="s">
        <v>123</v>
      </c>
      <c r="Q18" s="68"/>
      <c r="R18" s="68"/>
      <c r="S18" s="80"/>
      <c r="T18" s="67"/>
      <c r="U18" s="101"/>
      <c r="V18" s="67"/>
      <c r="W18" s="68"/>
      <c r="X18" s="40"/>
      <c r="Y18" s="40"/>
      <c r="Z18" s="3"/>
      <c r="AA18" s="73"/>
      <c r="AB18" s="74"/>
    </row>
    <row r="19" customFormat="false" ht="10.5" hidden="false" customHeight="true" outlineLevel="0" collapsed="false">
      <c r="A19" s="1" t="s">
        <v>148</v>
      </c>
      <c r="D19" s="84" t="s">
        <v>138</v>
      </c>
      <c r="E19" s="2"/>
      <c r="F19" s="18"/>
      <c r="G19" s="33"/>
      <c r="H19" s="65"/>
      <c r="I19" s="34"/>
      <c r="J19" s="102"/>
      <c r="K19" s="36" t="n">
        <v>15000</v>
      </c>
      <c r="L19" s="66" t="n">
        <v>0</v>
      </c>
      <c r="M19" s="36" t="n">
        <f aca="false">SUM(K19:L19)</f>
        <v>15000</v>
      </c>
      <c r="N19" s="36" t="n">
        <f aca="false">+M19</f>
        <v>15000</v>
      </c>
      <c r="O19" s="40"/>
      <c r="P19" s="87" t="n">
        <f aca="false">ROUND(M19*P$6,0)</f>
        <v>3600</v>
      </c>
      <c r="Q19" s="68" t="n">
        <f aca="false">ROUND(M19*Q$5,0)</f>
        <v>450</v>
      </c>
      <c r="R19" s="68" t="n">
        <f aca="false">IF(D19&gt;R$6,ROUND(M19*R$5,0),0)</f>
        <v>218</v>
      </c>
      <c r="S19" s="80"/>
      <c r="T19" s="67"/>
      <c r="U19" s="101"/>
      <c r="V19" s="92"/>
      <c r="W19" s="68"/>
      <c r="X19" s="40" t="n">
        <f aca="false">SUM(O19:R19)+SUM(V19:W19)</f>
        <v>4268</v>
      </c>
      <c r="Y19" s="40" t="n">
        <f aca="false">SUM(M19+X19)</f>
        <v>19268</v>
      </c>
      <c r="Z19" s="3"/>
      <c r="AA19" s="73"/>
      <c r="AB19" s="74"/>
    </row>
    <row r="20" customFormat="false" ht="10.5" hidden="false" customHeight="true" outlineLevel="0" collapsed="false">
      <c r="D20" s="2"/>
      <c r="E20" s="2"/>
      <c r="F20" s="18"/>
      <c r="G20" s="33"/>
      <c r="H20" s="65"/>
      <c r="I20" s="34"/>
      <c r="K20" s="36" t="s">
        <v>139</v>
      </c>
      <c r="L20" s="66" t="s">
        <v>139</v>
      </c>
      <c r="M20" s="36" t="s">
        <v>139</v>
      </c>
      <c r="N20" s="36" t="str">
        <f aca="false">+M20</f>
        <v>   -----------------</v>
      </c>
      <c r="O20" s="36" t="s">
        <v>139</v>
      </c>
      <c r="P20" s="66" t="s">
        <v>139</v>
      </c>
      <c r="Q20" s="66" t="s">
        <v>139</v>
      </c>
      <c r="R20" s="66" t="s">
        <v>139</v>
      </c>
      <c r="S20" s="80"/>
      <c r="T20" s="67"/>
      <c r="U20" s="101"/>
      <c r="V20" s="66" t="s">
        <v>139</v>
      </c>
      <c r="W20" s="66" t="s">
        <v>139</v>
      </c>
      <c r="X20" s="36" t="s">
        <v>139</v>
      </c>
      <c r="Y20" s="36" t="s">
        <v>139</v>
      </c>
      <c r="Z20" s="3"/>
      <c r="AA20" s="73"/>
      <c r="AB20" s="74"/>
    </row>
    <row r="21" customFormat="false" ht="10.5" hidden="false" customHeight="true" outlineLevel="0" collapsed="false">
      <c r="A21" s="32" t="s">
        <v>149</v>
      </c>
      <c r="D21" s="2"/>
      <c r="E21" s="2"/>
      <c r="F21" s="18"/>
      <c r="G21" s="33"/>
      <c r="H21" s="65"/>
      <c r="I21" s="34"/>
      <c r="K21" s="36" t="n">
        <f aca="false">SUM(K19:K20)</f>
        <v>15000</v>
      </c>
      <c r="L21" s="66" t="n">
        <f aca="false">SUM(L19:L20)</f>
        <v>0</v>
      </c>
      <c r="M21" s="97" t="n">
        <f aca="false">ROUND(SUM(M19:M20),-1)</f>
        <v>15000</v>
      </c>
      <c r="N21" s="97" t="n">
        <f aca="false">+M21</f>
        <v>15000</v>
      </c>
      <c r="O21" s="36" t="n">
        <f aca="false">SUM(O19:O20)</f>
        <v>0</v>
      </c>
      <c r="P21" s="66" t="n">
        <f aca="false">SUM(P19:P20)</f>
        <v>3600</v>
      </c>
      <c r="Q21" s="66" t="n">
        <f aca="false">SUM(Q19:Q20)</f>
        <v>450</v>
      </c>
      <c r="R21" s="66" t="n">
        <f aca="false">SUM(R19:R20)</f>
        <v>218</v>
      </c>
      <c r="S21" s="94"/>
      <c r="T21" s="95"/>
      <c r="U21" s="100"/>
      <c r="V21" s="66" t="n">
        <f aca="false">SUM(V19:V20)</f>
        <v>0</v>
      </c>
      <c r="W21" s="66" t="n">
        <f aca="false">SUM(W19:W20)</f>
        <v>0</v>
      </c>
      <c r="X21" s="40" t="n">
        <f aca="false">SUM(X19:X20)</f>
        <v>4268</v>
      </c>
      <c r="Y21" s="40" t="n">
        <f aca="false">SUM(Y19:Y20)</f>
        <v>19268</v>
      </c>
      <c r="Z21" s="3"/>
      <c r="AA21" s="73"/>
      <c r="AB21" s="74"/>
      <c r="AD21" s="98" t="n">
        <f aca="false">+Y21</f>
        <v>19268</v>
      </c>
      <c r="AE21" s="98" t="n">
        <f aca="false">SUM(K21:L21)+SUM(O21:R21)+SUM(V21:W21)</f>
        <v>19268</v>
      </c>
    </row>
    <row r="22" customFormat="false" ht="10.5" hidden="false" customHeight="true" outlineLevel="0" collapsed="false">
      <c r="A22" s="32"/>
      <c r="D22" s="2"/>
      <c r="E22" s="2"/>
      <c r="F22" s="18"/>
      <c r="G22" s="33"/>
      <c r="H22" s="78" t="s">
        <v>150</v>
      </c>
      <c r="I22" s="34"/>
      <c r="K22" s="36"/>
      <c r="L22" s="66"/>
      <c r="M22" s="97"/>
      <c r="N22" s="97"/>
      <c r="O22" s="36"/>
      <c r="P22" s="67" t="s">
        <v>115</v>
      </c>
      <c r="Q22" s="66"/>
      <c r="R22" s="66"/>
      <c r="S22" s="69" t="s">
        <v>116</v>
      </c>
      <c r="T22" s="70" t="s">
        <v>117</v>
      </c>
      <c r="U22" s="71" t="s">
        <v>118</v>
      </c>
      <c r="V22" s="72" t="s">
        <v>119</v>
      </c>
      <c r="W22" s="66"/>
      <c r="X22" s="40"/>
      <c r="Y22" s="40"/>
      <c r="Z22" s="3"/>
      <c r="AA22" s="73" t="s">
        <v>151</v>
      </c>
      <c r="AB22" s="74"/>
      <c r="AD22" s="98"/>
      <c r="AE22" s="98"/>
    </row>
    <row r="23" customFormat="false" ht="10.5" hidden="false" customHeight="true" outlineLevel="0" collapsed="false">
      <c r="A23" s="75" t="s">
        <v>152</v>
      </c>
      <c r="C23" s="75"/>
      <c r="D23" s="103"/>
      <c r="E23" s="2"/>
      <c r="F23" s="18"/>
      <c r="G23" s="33"/>
      <c r="H23" s="104" t="s">
        <v>153</v>
      </c>
      <c r="I23" s="78" t="s">
        <v>154</v>
      </c>
      <c r="J23" s="78" t="s">
        <v>155</v>
      </c>
      <c r="K23" s="36"/>
      <c r="L23" s="66"/>
      <c r="M23" s="36"/>
      <c r="N23" s="36"/>
      <c r="O23" s="40"/>
      <c r="P23" s="79" t="s">
        <v>123</v>
      </c>
      <c r="Q23" s="68"/>
      <c r="R23" s="68"/>
      <c r="S23" s="80"/>
      <c r="T23" s="67"/>
      <c r="U23" s="71"/>
      <c r="V23" s="72" t="s">
        <v>124</v>
      </c>
      <c r="W23" s="68"/>
      <c r="X23" s="40"/>
      <c r="Y23" s="40"/>
      <c r="Z23" s="3"/>
      <c r="AA23" s="81" t="s">
        <v>125</v>
      </c>
      <c r="AB23" s="82" t="s">
        <v>126</v>
      </c>
      <c r="AC23" s="83" t="s">
        <v>127</v>
      </c>
    </row>
    <row r="24" customFormat="false" ht="10.5" hidden="false" customHeight="true" outlineLevel="0" collapsed="false">
      <c r="A24" s="1" t="s">
        <v>156</v>
      </c>
      <c r="B24" s="2" t="n">
        <v>688</v>
      </c>
      <c r="C24" s="1" t="s">
        <v>157</v>
      </c>
      <c r="D24" s="84" t="n">
        <v>40008</v>
      </c>
      <c r="E24" s="2" t="n">
        <f aca="false">YEAR(D24)</f>
        <v>2009</v>
      </c>
      <c r="F24" s="85" t="n">
        <f aca="false">$E$7-E24</f>
        <v>5</v>
      </c>
      <c r="G24" s="33" t="s">
        <v>158</v>
      </c>
      <c r="H24" s="105" t="n">
        <v>26.8903</v>
      </c>
      <c r="I24" s="68" t="n">
        <v>0</v>
      </c>
      <c r="J24" s="1" t="n">
        <v>2080</v>
      </c>
      <c r="K24" s="36" t="n">
        <f aca="false">ROUND((H24*J24),0)</f>
        <v>55932</v>
      </c>
      <c r="L24" s="66" t="n">
        <f aca="false">I24</f>
        <v>0</v>
      </c>
      <c r="M24" s="36" t="n">
        <f aca="false">SUM(K24:L24)</f>
        <v>55932</v>
      </c>
      <c r="N24" s="36" t="n">
        <f aca="false">+M24</f>
        <v>55932</v>
      </c>
      <c r="O24" s="40"/>
      <c r="P24" s="87" t="n">
        <f aca="false">ROUND(M24*P$6,0)</f>
        <v>13424</v>
      </c>
      <c r="Q24" s="68" t="n">
        <f aca="false">ROUND(M24*Q$5,0)</f>
        <v>1678</v>
      </c>
      <c r="R24" s="68" t="n">
        <f aca="false">IF(D24&gt;R$6,ROUND(M24*R$5,0),0)</f>
        <v>811</v>
      </c>
      <c r="S24" s="80" t="s">
        <v>135</v>
      </c>
      <c r="T24" s="68" t="n">
        <f aca="false">IF(S24="",0,IF(S24="S",T$4,IF(S24="EC",T$5,IF(S24="ES",T$6,IF(S24="F",T$7,0)))))+IF(S24="",0,IF(S24="HS",U$4,IF(S24="HEC",U$5,IF(S24="HES",U$6,IF(S24="HF",U$7,0)))))</f>
        <v>4505</v>
      </c>
      <c r="U24" s="88" t="n">
        <f aca="false">IF(S24="",0,IF(S24="S",V$3*0.8,IF(S24="EC",V$4*0.8,IF(S24="ES",V$4*0.8,IF(S24="F",V$4*0.8,0)))))+IF(S24="",0,IF(S24="HS",V$6,IF(S24="HEC",V$7,IF(S24="HES",V$7,IF(S24="HF",V$7,0)))))</f>
        <v>300</v>
      </c>
      <c r="V24" s="68" t="n">
        <f aca="false">+T24+U24</f>
        <v>4805</v>
      </c>
      <c r="W24" s="68" t="n">
        <f aca="false">W$5</f>
        <v>45</v>
      </c>
      <c r="X24" s="40" t="n">
        <f aca="false">SUM(O24:R24)+SUM(V24:W24)</f>
        <v>20763</v>
      </c>
      <c r="Y24" s="40" t="n">
        <f aca="false">SUM(M24+X24)</f>
        <v>76695</v>
      </c>
      <c r="Z24" s="3"/>
      <c r="AA24" s="89" t="n">
        <f aca="false">+(H24*(1+$AG$5))</f>
        <v>26.8903</v>
      </c>
      <c r="AB24" s="66" t="n">
        <f aca="false">+ROUND(AA24*J24,0)</f>
        <v>55932</v>
      </c>
      <c r="AC24" s="66" t="n">
        <f aca="false">+AB24-K24</f>
        <v>0</v>
      </c>
    </row>
    <row r="25" customFormat="false" ht="10.5" hidden="false" customHeight="true" outlineLevel="0" collapsed="false">
      <c r="A25" s="1" t="s">
        <v>159</v>
      </c>
      <c r="B25" s="2" t="n">
        <v>224</v>
      </c>
      <c r="C25" s="1" t="s">
        <v>160</v>
      </c>
      <c r="D25" s="84" t="n">
        <v>35312</v>
      </c>
      <c r="E25" s="2" t="n">
        <f aca="false">YEAR(D25)</f>
        <v>1996</v>
      </c>
      <c r="F25" s="85" t="n">
        <f aca="false">$E$7-E25</f>
        <v>18</v>
      </c>
      <c r="G25" s="33" t="s">
        <v>158</v>
      </c>
      <c r="H25" s="105" t="n">
        <v>27.1819</v>
      </c>
      <c r="I25" s="68" t="n">
        <v>300</v>
      </c>
      <c r="J25" s="1" t="n">
        <v>2080</v>
      </c>
      <c r="K25" s="36" t="n">
        <f aca="false">ROUND((H25*J25),0)</f>
        <v>56538</v>
      </c>
      <c r="L25" s="66" t="n">
        <f aca="false">I25</f>
        <v>300</v>
      </c>
      <c r="M25" s="36" t="n">
        <f aca="false">SUM(K25:L25)</f>
        <v>56838</v>
      </c>
      <c r="N25" s="36" t="n">
        <f aca="false">+M25</f>
        <v>56838</v>
      </c>
      <c r="O25" s="40"/>
      <c r="P25" s="87" t="n">
        <f aca="false">ROUND(M25*P$6,0)</f>
        <v>13641</v>
      </c>
      <c r="Q25" s="68" t="n">
        <f aca="false">ROUND(M25*Q$5,0)</f>
        <v>1705</v>
      </c>
      <c r="R25" s="68" t="n">
        <f aca="false">IF(D25&gt;R$6,ROUND(M25*R$5,0),0)</f>
        <v>824</v>
      </c>
      <c r="S25" s="80" t="s">
        <v>161</v>
      </c>
      <c r="T25" s="68" t="n">
        <f aca="false">IF(S25="",0,IF(S25="S",T$4,IF(S25="EC",T$5,IF(S25="ES",T$6,IF(S25="F",T$7,0)))))+IF(S25="",0,IF(S25="HS",U$4,IF(S25="HEC",U$5,IF(S25="HES",U$6,IF(S25="HF",U$7,0)))))</f>
        <v>10120</v>
      </c>
      <c r="U25" s="88" t="n">
        <f aca="false">IF(S25="",0,IF(S25="S",V$3*0.8,IF(S25="EC",V$4*0.8,IF(S25="ES",V$4*0.8,IF(S25="F",V$4*0.8,0)))))+IF(S25="",0,IF(S25="HS",V$6,IF(S25="HEC",V$7,IF(S25="HES",V$7,IF(S25="HF",V$7,0)))))</f>
        <v>600</v>
      </c>
      <c r="V25" s="68" t="n">
        <f aca="false">+T25+U25</f>
        <v>10720</v>
      </c>
      <c r="W25" s="68" t="n">
        <f aca="false">W$5</f>
        <v>45</v>
      </c>
      <c r="X25" s="40" t="n">
        <f aca="false">SUM(O25:R25)+SUM(V25:W25)</f>
        <v>26935</v>
      </c>
      <c r="Y25" s="40" t="n">
        <f aca="false">SUM(M25+X25)</f>
        <v>83773</v>
      </c>
      <c r="Z25" s="3"/>
      <c r="AA25" s="89" t="n">
        <f aca="false">+(H25*(1+$AG$5))</f>
        <v>27.1819</v>
      </c>
      <c r="AB25" s="66" t="n">
        <f aca="false">+ROUND(AA25*J25,0)</f>
        <v>56538</v>
      </c>
      <c r="AC25" s="66" t="n">
        <f aca="false">+AB25-K25</f>
        <v>0</v>
      </c>
    </row>
    <row r="26" s="1" customFormat="true" ht="10.5" hidden="false" customHeight="true" outlineLevel="0" collapsed="false">
      <c r="A26" s="1" t="s">
        <v>162</v>
      </c>
      <c r="B26" s="2" t="n">
        <v>793</v>
      </c>
      <c r="C26" s="1" t="s">
        <v>163</v>
      </c>
      <c r="D26" s="84" t="n">
        <v>41484</v>
      </c>
      <c r="E26" s="2" t="n">
        <f aca="false">YEAR(D26)</f>
        <v>2013</v>
      </c>
      <c r="F26" s="85" t="n">
        <f aca="false">$E$7-E26</f>
        <v>1</v>
      </c>
      <c r="G26" s="33" t="s">
        <v>164</v>
      </c>
      <c r="H26" s="105" t="n">
        <v>19.7765</v>
      </c>
      <c r="I26" s="68" t="n">
        <v>0</v>
      </c>
      <c r="J26" s="1" t="n">
        <v>2080</v>
      </c>
      <c r="K26" s="36" t="n">
        <f aca="false">ROUND((H26*J26),0)</f>
        <v>41135</v>
      </c>
      <c r="L26" s="66" t="n">
        <f aca="false">I26</f>
        <v>0</v>
      </c>
      <c r="M26" s="36" t="n">
        <f aca="false">SUM(K26:L26)</f>
        <v>41135</v>
      </c>
      <c r="N26" s="36" t="n">
        <f aca="false">+M26</f>
        <v>41135</v>
      </c>
      <c r="O26" s="40"/>
      <c r="P26" s="87" t="n">
        <f aca="false">ROUND(M26*P$6,0)</f>
        <v>9872</v>
      </c>
      <c r="Q26" s="68" t="n">
        <f aca="false">ROUND(M26*Q$5,0)</f>
        <v>1234</v>
      </c>
      <c r="R26" s="68" t="n">
        <f aca="false">IF(D26&gt;R$6,ROUND(M26*R$5,0),0)</f>
        <v>596</v>
      </c>
      <c r="S26" s="80" t="s">
        <v>135</v>
      </c>
      <c r="T26" s="68" t="n">
        <f aca="false">IF(S26="",0,IF(S26="S",T$4,IF(S26="EC",T$5,IF(S26="ES",T$6,IF(S26="F",T$7,0)))))+IF(S26="",0,IF(S26="HS",U$4,IF(S26="HEC",U$5,IF(S26="HES",U$6,IF(S26="HF",U$7,0)))))</f>
        <v>4505</v>
      </c>
      <c r="U26" s="88" t="n">
        <f aca="false">IF(S26="",0,IF(S26="S",V$3*0.8,IF(S26="EC",V$4*0.8,IF(S26="ES",V$4*0.8,IF(S26="F",V$4*0.8,0)))))+IF(S26="",0,IF(S26="HS",V$6,IF(S26="HEC",V$7,IF(S26="HES",V$7,IF(S26="HF",V$7,0)))))</f>
        <v>300</v>
      </c>
      <c r="V26" s="68" t="n">
        <f aca="false">+T26+U26</f>
        <v>4805</v>
      </c>
      <c r="W26" s="68" t="n">
        <f aca="false">W$5</f>
        <v>45</v>
      </c>
      <c r="X26" s="40" t="n">
        <f aca="false">SUM(O26:R26)+SUM(V26:W26)</f>
        <v>16552</v>
      </c>
      <c r="Y26" s="40" t="n">
        <f aca="false">SUM(M26+X26)</f>
        <v>57687</v>
      </c>
      <c r="Z26" s="3"/>
      <c r="AA26" s="89" t="n">
        <f aca="false">+(H26*(1+$AG$5))</f>
        <v>19.7765</v>
      </c>
      <c r="AB26" s="66" t="n">
        <f aca="false">+ROUND(AA26*J26,0)</f>
        <v>41135</v>
      </c>
      <c r="AC26" s="66" t="n">
        <f aca="false">+AB26-K26</f>
        <v>0</v>
      </c>
    </row>
    <row r="27" customFormat="false" ht="10.5" hidden="false" customHeight="true" outlineLevel="0" collapsed="false">
      <c r="A27" s="1" t="s">
        <v>165</v>
      </c>
      <c r="B27" s="2" t="n">
        <v>741</v>
      </c>
      <c r="C27" s="1" t="s">
        <v>166</v>
      </c>
      <c r="D27" s="84" t="n">
        <v>40723</v>
      </c>
      <c r="E27" s="2" t="n">
        <f aca="false">YEAR(D27)</f>
        <v>2011</v>
      </c>
      <c r="F27" s="85" t="n">
        <f aca="false">$E$7-E27</f>
        <v>3</v>
      </c>
      <c r="G27" s="33" t="s">
        <v>167</v>
      </c>
      <c r="H27" s="105" t="n">
        <v>22.9565</v>
      </c>
      <c r="I27" s="68" t="n">
        <v>0</v>
      </c>
      <c r="J27" s="1" t="n">
        <v>2080</v>
      </c>
      <c r="K27" s="36" t="n">
        <f aca="false">ROUND((H27*J27),0)</f>
        <v>47750</v>
      </c>
      <c r="L27" s="66" t="n">
        <f aca="false">I27</f>
        <v>0</v>
      </c>
      <c r="M27" s="36" t="n">
        <f aca="false">SUM(K27:L27)</f>
        <v>47750</v>
      </c>
      <c r="N27" s="36" t="n">
        <f aca="false">+M27</f>
        <v>47750</v>
      </c>
      <c r="O27" s="40"/>
      <c r="P27" s="87" t="n">
        <f aca="false">ROUND(M27*P$6,0)</f>
        <v>11460</v>
      </c>
      <c r="Q27" s="68" t="n">
        <f aca="false">ROUND(M27*Q$5,0)</f>
        <v>1433</v>
      </c>
      <c r="R27" s="68" t="n">
        <f aca="false">IF(D27&gt;R$6,ROUND(M27*R$5,0),0)</f>
        <v>692</v>
      </c>
      <c r="S27" s="80" t="s">
        <v>135</v>
      </c>
      <c r="T27" s="68" t="n">
        <f aca="false">IF(S27="",0,IF(S27="S",T$4,IF(S27="EC",T$5,IF(S27="ES",T$6,IF(S27="F",T$7,0)))))+IF(S27="",0,IF(S27="HS",U$4,IF(S27="HEC",U$5,IF(S27="HES",U$6,IF(S27="HF",U$7,0)))))</f>
        <v>4505</v>
      </c>
      <c r="U27" s="88" t="n">
        <f aca="false">IF(S27="",0,IF(S27="S",V$3*0.8,IF(S27="EC",V$4*0.8,IF(S27="ES",V$4*0.8,IF(S27="F",V$4*0.8,0)))))+IF(S27="",0,IF(S27="HS",V$6,IF(S27="HEC",V$7,IF(S27="HES",V$7,IF(S27="HF",V$7,0)))))</f>
        <v>300</v>
      </c>
      <c r="V27" s="68" t="n">
        <f aca="false">+T27+U27</f>
        <v>4805</v>
      </c>
      <c r="W27" s="68" t="n">
        <f aca="false">W$5</f>
        <v>45</v>
      </c>
      <c r="X27" s="40" t="n">
        <f aca="false">SUM(O27:R27)+SUM(V27:W27)</f>
        <v>18435</v>
      </c>
      <c r="Y27" s="40" t="n">
        <f aca="false">SUM(M27+X27)</f>
        <v>66185</v>
      </c>
      <c r="Z27" s="3"/>
      <c r="AA27" s="89" t="n">
        <f aca="false">+(H27*(1+$AG$5))</f>
        <v>22.9565</v>
      </c>
      <c r="AB27" s="66" t="n">
        <f aca="false">+ROUND(AA27*J27,0)</f>
        <v>47750</v>
      </c>
      <c r="AC27" s="66" t="n">
        <f aca="false">+AB27-K27</f>
        <v>0</v>
      </c>
    </row>
    <row r="28" customFormat="false" ht="10.5" hidden="false" customHeight="true" outlineLevel="0" collapsed="false">
      <c r="A28" s="1" t="s">
        <v>165</v>
      </c>
      <c r="B28" s="2" t="n">
        <v>698</v>
      </c>
      <c r="C28" s="1" t="s">
        <v>168</v>
      </c>
      <c r="D28" s="84" t="n">
        <v>40175</v>
      </c>
      <c r="E28" s="2" t="n">
        <f aca="false">YEAR(D28)</f>
        <v>2009</v>
      </c>
      <c r="F28" s="85" t="n">
        <f aca="false">$E$7-E28</f>
        <v>5</v>
      </c>
      <c r="G28" s="33" t="s">
        <v>158</v>
      </c>
      <c r="H28" s="105" t="n">
        <v>24.5333</v>
      </c>
      <c r="I28" s="68" t="n">
        <v>300</v>
      </c>
      <c r="J28" s="1" t="n">
        <v>2080</v>
      </c>
      <c r="K28" s="36" t="n">
        <f aca="false">ROUND((H28*J28),0)</f>
        <v>51029</v>
      </c>
      <c r="L28" s="66" t="n">
        <f aca="false">I28</f>
        <v>300</v>
      </c>
      <c r="M28" s="36" t="n">
        <f aca="false">SUM(K28:L28)</f>
        <v>51329</v>
      </c>
      <c r="N28" s="36" t="n">
        <f aca="false">+M28</f>
        <v>51329</v>
      </c>
      <c r="O28" s="40"/>
      <c r="P28" s="87" t="n">
        <f aca="false">ROUND(M28*P$6,0)</f>
        <v>12319</v>
      </c>
      <c r="Q28" s="68" t="n">
        <f aca="false">ROUND(M28*Q$5,0)</f>
        <v>1540</v>
      </c>
      <c r="R28" s="68" t="n">
        <f aca="false">IF(D28&gt;R$6,ROUND(M28*R$5,0),0)</f>
        <v>744</v>
      </c>
      <c r="S28" s="80" t="s">
        <v>169</v>
      </c>
      <c r="T28" s="68" t="n">
        <f aca="false">IF(S28="",0,IF(S28="S",T$4,IF(S28="EC",T$5,IF(S28="ES",T$6,IF(S28="F",T$7,0)))))+IF(S28="",0,IF(S28="HS",U$4,IF(S28="HEC",U$5,IF(S28="HES",U$6,IF(S28="HF",U$7,0)))))</f>
        <v>11568</v>
      </c>
      <c r="U28" s="88" t="n">
        <f aca="false">IF(S28="",0,IF(S28="S",V$3*0.8,IF(S28="EC",V$4*0.8,IF(S28="ES",V$4*0.8,IF(S28="F",V$4*0.8,0)))))+IF(S28="",0,IF(S28="HS",V$6,IF(S28="HEC",V$7,IF(S28="HES",V$7,IF(S28="HF",V$7,0)))))</f>
        <v>600</v>
      </c>
      <c r="V28" s="68" t="n">
        <f aca="false">+T28+U28</f>
        <v>12168</v>
      </c>
      <c r="W28" s="68" t="n">
        <f aca="false">W$5</f>
        <v>45</v>
      </c>
      <c r="X28" s="40" t="n">
        <f aca="false">SUM(O28:R28)+SUM(V28:W28)</f>
        <v>26816</v>
      </c>
      <c r="Y28" s="40" t="n">
        <f aca="false">SUM(M28+X28)</f>
        <v>78145</v>
      </c>
      <c r="Z28" s="3"/>
      <c r="AA28" s="89" t="n">
        <f aca="false">+(H28*(1+$AG$5))</f>
        <v>24.5333</v>
      </c>
      <c r="AB28" s="66" t="n">
        <f aca="false">+ROUND(AA28*J28,0)</f>
        <v>51029</v>
      </c>
      <c r="AC28" s="66" t="n">
        <f aca="false">+AB28-K28</f>
        <v>0</v>
      </c>
    </row>
    <row r="29" customFormat="false" ht="10.5" hidden="false" customHeight="true" outlineLevel="0" collapsed="false">
      <c r="A29" s="1" t="s">
        <v>170</v>
      </c>
      <c r="B29" s="2" t="n">
        <v>693</v>
      </c>
      <c r="C29" s="1" t="s">
        <v>171</v>
      </c>
      <c r="D29" s="84" t="n">
        <v>40088</v>
      </c>
      <c r="E29" s="2" t="n">
        <f aca="false">YEAR(D29)</f>
        <v>2009</v>
      </c>
      <c r="F29" s="85" t="n">
        <f aca="false">$E$7-E29</f>
        <v>5</v>
      </c>
      <c r="G29" s="33" t="s">
        <v>158</v>
      </c>
      <c r="H29" s="105" t="n">
        <v>24.7983</v>
      </c>
      <c r="I29" s="68" t="n">
        <v>0</v>
      </c>
      <c r="J29" s="1" t="n">
        <v>2080</v>
      </c>
      <c r="K29" s="36" t="n">
        <f aca="false">ROUND((H29*J29),0)</f>
        <v>51580</v>
      </c>
      <c r="L29" s="66" t="n">
        <f aca="false">I29</f>
        <v>0</v>
      </c>
      <c r="M29" s="36" t="n">
        <f aca="false">SUM(K29:L29)</f>
        <v>51580</v>
      </c>
      <c r="N29" s="36" t="n">
        <f aca="false">+M29</f>
        <v>51580</v>
      </c>
      <c r="O29" s="40"/>
      <c r="P29" s="87" t="n">
        <f aca="false">ROUND(M29*P$6,0)</f>
        <v>12379</v>
      </c>
      <c r="Q29" s="68" t="n">
        <f aca="false">ROUND(M29*Q$5,0)</f>
        <v>1547</v>
      </c>
      <c r="R29" s="68" t="n">
        <f aca="false">IF(D29&gt;R$6,ROUND(M29*R$5,0),0)</f>
        <v>748</v>
      </c>
      <c r="S29" s="80" t="s">
        <v>131</v>
      </c>
      <c r="T29" s="68" t="n">
        <f aca="false">IF(S29="",0,IF(S29="S",T$4,IF(S29="EC",T$5,IF(S29="ES",T$6,IF(S29="F",T$7,0)))))+IF(S29="",0,IF(S29="HS",U$4,IF(S29="HEC",U$5,IF(S29="HES",U$6,IF(S29="HF",U$7,0)))))</f>
        <v>14462</v>
      </c>
      <c r="U29" s="88" t="n">
        <f aca="false">IF(S29="",0,IF(S29="S",V$3*0.8,IF(S29="EC",V$4*0.8,IF(S29="ES",V$4*0.8,IF(S29="F",V$4*0.8,0)))))+IF(S29="",0,IF(S29="HS",V$6,IF(S29="HEC",V$7,IF(S29="HES",V$7,IF(S29="HF",V$7,0)))))</f>
        <v>600</v>
      </c>
      <c r="V29" s="68" t="n">
        <f aca="false">+T29+U29</f>
        <v>15062</v>
      </c>
      <c r="W29" s="68" t="n">
        <f aca="false">W$5</f>
        <v>45</v>
      </c>
      <c r="X29" s="40" t="n">
        <f aca="false">SUM(O29:R29)+SUM(V29:W29)</f>
        <v>29781</v>
      </c>
      <c r="Y29" s="40" t="n">
        <f aca="false">SUM(M29+X29)</f>
        <v>81361</v>
      </c>
      <c r="Z29" s="3"/>
      <c r="AA29" s="89" t="n">
        <f aca="false">+(H29*(1+$AG$5))</f>
        <v>24.7983</v>
      </c>
      <c r="AB29" s="66" t="n">
        <f aca="false">+ROUND(AA29*J29,0)</f>
        <v>51580</v>
      </c>
      <c r="AC29" s="66" t="n">
        <f aca="false">+AB29-K29</f>
        <v>0</v>
      </c>
    </row>
    <row r="30" s="1" customFormat="true" ht="10.5" hidden="false" customHeight="true" outlineLevel="0" collapsed="false">
      <c r="A30" s="1" t="s">
        <v>162</v>
      </c>
      <c r="B30" s="2" t="n">
        <v>794</v>
      </c>
      <c r="C30" s="1" t="s">
        <v>172</v>
      </c>
      <c r="D30" s="84" t="n">
        <v>41486</v>
      </c>
      <c r="E30" s="2" t="n">
        <f aca="false">YEAR(D30)</f>
        <v>2013</v>
      </c>
      <c r="F30" s="85" t="n">
        <f aca="false">$E$7-E30</f>
        <v>1</v>
      </c>
      <c r="G30" s="33" t="s">
        <v>164</v>
      </c>
      <c r="H30" s="105" t="n">
        <v>19.7765</v>
      </c>
      <c r="I30" s="68" t="n">
        <v>0</v>
      </c>
      <c r="J30" s="1" t="n">
        <v>2080</v>
      </c>
      <c r="K30" s="36" t="n">
        <f aca="false">ROUND((H30*J30),0)</f>
        <v>41135</v>
      </c>
      <c r="L30" s="66" t="n">
        <f aca="false">I30</f>
        <v>0</v>
      </c>
      <c r="M30" s="36" t="n">
        <f aca="false">SUM(K30:L30)</f>
        <v>41135</v>
      </c>
      <c r="N30" s="36" t="n">
        <f aca="false">+M30</f>
        <v>41135</v>
      </c>
      <c r="O30" s="40"/>
      <c r="P30" s="87" t="n">
        <f aca="false">ROUND(M30*P$6,0)</f>
        <v>9872</v>
      </c>
      <c r="Q30" s="68" t="n">
        <f aca="false">ROUND(M30*Q$5,0)</f>
        <v>1234</v>
      </c>
      <c r="R30" s="68" t="n">
        <f aca="false">IF(D30&gt;R$6,ROUND(M30*R$5,0),0)</f>
        <v>596</v>
      </c>
      <c r="S30" s="80" t="s">
        <v>135</v>
      </c>
      <c r="T30" s="68" t="n">
        <f aca="false">IF(S30="",0,IF(S30="S",T$4,IF(S30="EC",T$5,IF(S30="ES",T$6,IF(S30="F",T$7,0)))))+IF(S30="",0,IF(S30="HS",U$4,IF(S30="HEC",U$5,IF(S30="HES",U$6,IF(S30="HF",U$7,0)))))</f>
        <v>4505</v>
      </c>
      <c r="U30" s="88" t="n">
        <f aca="false">IF(S30="",0,IF(S30="S",V$3*0.8,IF(S30="EC",V$4*0.8,IF(S30="ES",V$4*0.8,IF(S30="F",V$4*0.8,0)))))+IF(S30="",0,IF(S30="HS",V$6,IF(S30="HEC",V$7,IF(S30="HES",V$7,IF(S30="HF",V$7,0)))))</f>
        <v>300</v>
      </c>
      <c r="V30" s="68" t="n">
        <f aca="false">+T30+U30</f>
        <v>4805</v>
      </c>
      <c r="W30" s="68" t="n">
        <f aca="false">W$5</f>
        <v>45</v>
      </c>
      <c r="X30" s="40" t="n">
        <f aca="false">SUM(O30:R30)+SUM(V30:W30)</f>
        <v>16552</v>
      </c>
      <c r="Y30" s="40" t="n">
        <f aca="false">SUM(M30+X30)</f>
        <v>57687</v>
      </c>
      <c r="Z30" s="3"/>
      <c r="AA30" s="89" t="n">
        <f aca="false">+(H30*(1+$AG$5))</f>
        <v>19.7765</v>
      </c>
      <c r="AB30" s="66" t="n">
        <f aca="false">+ROUND(AA30*J30,0)</f>
        <v>41135</v>
      </c>
      <c r="AC30" s="66" t="n">
        <f aca="false">+AB30-K30</f>
        <v>0</v>
      </c>
    </row>
    <row r="31" customFormat="false" ht="10.5" hidden="false" customHeight="true" outlineLevel="0" collapsed="false">
      <c r="A31" s="1" t="s">
        <v>165</v>
      </c>
      <c r="C31" s="5" t="s">
        <v>173</v>
      </c>
      <c r="D31" s="84" t="n">
        <v>41640</v>
      </c>
      <c r="E31" s="2" t="n">
        <f aca="false">YEAR(D31)</f>
        <v>2014</v>
      </c>
      <c r="F31" s="85" t="n">
        <f aca="false">$E$7-E31</f>
        <v>0</v>
      </c>
      <c r="G31" s="33" t="s">
        <v>174</v>
      </c>
      <c r="H31" s="105" t="n">
        <v>18.52</v>
      </c>
      <c r="I31" s="68" t="n">
        <v>0</v>
      </c>
      <c r="J31" s="1" t="n">
        <v>2080</v>
      </c>
      <c r="K31" s="36" t="n">
        <f aca="false">ROUND((H31*J31),0)</f>
        <v>38522</v>
      </c>
      <c r="L31" s="66" t="n">
        <f aca="false">I31</f>
        <v>0</v>
      </c>
      <c r="M31" s="36" t="n">
        <f aca="false">SUM(K31:L31)</f>
        <v>38522</v>
      </c>
      <c r="N31" s="36" t="n">
        <f aca="false">+M31</f>
        <v>38522</v>
      </c>
      <c r="O31" s="40"/>
      <c r="P31" s="87" t="n">
        <f aca="false">ROUND(M31*P$6,0)</f>
        <v>9245</v>
      </c>
      <c r="Q31" s="68" t="n">
        <f aca="false">ROUND(M31*Q$5,0)</f>
        <v>1156</v>
      </c>
      <c r="R31" s="68" t="n">
        <f aca="false">IF(D31&gt;R$6,ROUND(M31*R$5,0),0)</f>
        <v>559</v>
      </c>
      <c r="S31" s="80" t="s">
        <v>131</v>
      </c>
      <c r="T31" s="68" t="n">
        <f aca="false">IF(S31="",0,IF(S31="S",T$4,IF(S31="EC",T$5,IF(S31="ES",T$6,IF(S31="F",T$7,0)))))+IF(S31="",0,IF(S31="HS",U$4,IF(S31="HEC",U$5,IF(S31="HES",U$6,IF(S31="HF",U$7,0)))))</f>
        <v>14462</v>
      </c>
      <c r="U31" s="88" t="n">
        <f aca="false">IF(S31="",0,IF(S31="S",V$3*0.8,IF(S31="EC",V$4*0.8,IF(S31="ES",V$4*0.8,IF(S31="F",V$4*0.8,0)))))+IF(S31="",0,IF(S31="HS",V$6,IF(S31="HEC",V$7,IF(S31="HES",V$7,IF(S31="HF",V$7,0)))))</f>
        <v>600</v>
      </c>
      <c r="V31" s="68" t="n">
        <f aca="false">+T31+U31</f>
        <v>15062</v>
      </c>
      <c r="W31" s="68" t="n">
        <f aca="false">W$5</f>
        <v>45</v>
      </c>
      <c r="X31" s="40" t="n">
        <f aca="false">SUM(O31:R31)+SUM(V31:W31)</f>
        <v>26067</v>
      </c>
      <c r="Y31" s="40" t="n">
        <f aca="false">SUM(M31+X31)</f>
        <v>64589</v>
      </c>
      <c r="Z31" s="3"/>
      <c r="AA31" s="89" t="n">
        <f aca="false">+(H31*(1+$AG$5))</f>
        <v>18.52</v>
      </c>
      <c r="AB31" s="66" t="n">
        <f aca="false">+ROUND(AA31*J31,0)</f>
        <v>38522</v>
      </c>
      <c r="AC31" s="90" t="n">
        <f aca="false">+AB31-K31</f>
        <v>0</v>
      </c>
    </row>
    <row r="32" customFormat="false" ht="10.5" hidden="false" customHeight="true" outlineLevel="0" collapsed="false">
      <c r="A32" s="1" t="s">
        <v>136</v>
      </c>
      <c r="B32" s="2" t="s">
        <v>137</v>
      </c>
      <c r="C32" s="1" t="s">
        <v>136</v>
      </c>
      <c r="D32" s="84" t="s">
        <v>138</v>
      </c>
      <c r="E32" s="2"/>
      <c r="F32" s="85"/>
      <c r="G32" s="33"/>
      <c r="H32" s="106"/>
      <c r="I32" s="68"/>
      <c r="J32" s="33"/>
      <c r="K32" s="36" t="n">
        <f aca="false">AC32</f>
        <v>0</v>
      </c>
      <c r="L32" s="66" t="n">
        <v>0</v>
      </c>
      <c r="M32" s="36" t="n">
        <f aca="false">SUM(K32:L32)</f>
        <v>0</v>
      </c>
      <c r="N32" s="36" t="n">
        <f aca="false">+M32</f>
        <v>0</v>
      </c>
      <c r="O32" s="40"/>
      <c r="P32" s="87" t="n">
        <f aca="false">ROUND(M32*P$6,0)</f>
        <v>0</v>
      </c>
      <c r="Q32" s="68" t="n">
        <f aca="false">ROUND(M32*Q$5,0)</f>
        <v>0</v>
      </c>
      <c r="R32" s="68" t="n">
        <f aca="false">IF(D32&gt;R$6,ROUND(M32*R$5,0),0)</f>
        <v>0</v>
      </c>
      <c r="S32" s="91"/>
      <c r="T32" s="92"/>
      <c r="U32" s="93"/>
      <c r="V32" s="92"/>
      <c r="W32" s="68"/>
      <c r="X32" s="40" t="n">
        <f aca="false">SUM(O32:R32)+SUM(V32:W32)</f>
        <v>0</v>
      </c>
      <c r="Y32" s="40" t="n">
        <f aca="false">SUM(M32+X32)</f>
        <v>0</v>
      </c>
      <c r="Z32" s="3"/>
      <c r="AA32" s="73"/>
      <c r="AB32" s="74"/>
      <c r="AC32" s="66" t="n">
        <f aca="false">SUM(AC24:AC31)</f>
        <v>0</v>
      </c>
    </row>
    <row r="33" customFormat="false" ht="10.5" hidden="false" customHeight="true" outlineLevel="0" collapsed="false">
      <c r="D33" s="107"/>
      <c r="E33" s="2"/>
      <c r="F33" s="18"/>
      <c r="G33" s="33"/>
      <c r="H33" s="65"/>
      <c r="I33" s="34"/>
      <c r="K33" s="36" t="s">
        <v>139</v>
      </c>
      <c r="L33" s="66" t="s">
        <v>139</v>
      </c>
      <c r="M33" s="36" t="s">
        <v>139</v>
      </c>
      <c r="N33" s="36" t="str">
        <f aca="false">+M33</f>
        <v>   -----------------</v>
      </c>
      <c r="O33" s="36" t="s">
        <v>139</v>
      </c>
      <c r="P33" s="66" t="s">
        <v>139</v>
      </c>
      <c r="Q33" s="66" t="s">
        <v>139</v>
      </c>
      <c r="R33" s="66" t="s">
        <v>139</v>
      </c>
      <c r="S33" s="94" t="n">
        <f aca="false">COUNTIF($S$24:$S$32,"S")</f>
        <v>4</v>
      </c>
      <c r="T33" s="95" t="s">
        <v>140</v>
      </c>
      <c r="U33" s="96" t="n">
        <f aca="false">COUNTIF($S$24:$S$32,"HS")</f>
        <v>0</v>
      </c>
      <c r="V33" s="66" t="s">
        <v>139</v>
      </c>
      <c r="W33" s="66" t="s">
        <v>139</v>
      </c>
      <c r="X33" s="36" t="s">
        <v>139</v>
      </c>
      <c r="Y33" s="36" t="s">
        <v>139</v>
      </c>
      <c r="Z33" s="3"/>
      <c r="AA33" s="73"/>
      <c r="AB33" s="74"/>
    </row>
    <row r="34" customFormat="false" ht="10.5" hidden="false" customHeight="true" outlineLevel="0" collapsed="false">
      <c r="A34" s="32" t="s">
        <v>175</v>
      </c>
      <c r="D34" s="107"/>
      <c r="E34" s="2"/>
      <c r="F34" s="18"/>
      <c r="G34" s="33"/>
      <c r="H34" s="65"/>
      <c r="I34" s="34"/>
      <c r="K34" s="36" t="n">
        <f aca="false">SUM(K24:K33)</f>
        <v>383621</v>
      </c>
      <c r="L34" s="66" t="n">
        <f aca="false">SUM(L24:L33)</f>
        <v>600</v>
      </c>
      <c r="M34" s="97" t="n">
        <f aca="false">ROUND(SUM(M24:M33),-1)</f>
        <v>384220</v>
      </c>
      <c r="N34" s="97" t="n">
        <f aca="false">+M34</f>
        <v>384220</v>
      </c>
      <c r="O34" s="36" t="n">
        <f aca="false">SUM(O24:O33)</f>
        <v>0</v>
      </c>
      <c r="P34" s="66" t="n">
        <f aca="false">SUM(P24:P33)</f>
        <v>92212</v>
      </c>
      <c r="Q34" s="68" t="n">
        <f aca="false">SUM(Q24:Q33)</f>
        <v>11527</v>
      </c>
      <c r="R34" s="66" t="n">
        <f aca="false">SUM(R24:R33)</f>
        <v>5570</v>
      </c>
      <c r="S34" s="94" t="n">
        <f aca="false">COUNTIF($S$24:$S$32,"EC")</f>
        <v>1</v>
      </c>
      <c r="T34" s="95" t="s">
        <v>142</v>
      </c>
      <c r="U34" s="96" t="n">
        <f aca="false">COUNTIF($S$24:$S$32,"HEC")</f>
        <v>0</v>
      </c>
      <c r="V34" s="66" t="n">
        <f aca="false">SUM(V24:V33)</f>
        <v>72232</v>
      </c>
      <c r="W34" s="66" t="n">
        <f aca="false">SUM(W24:W33)</f>
        <v>360</v>
      </c>
      <c r="X34" s="40" t="n">
        <f aca="false">SUM(X24:X33)</f>
        <v>181901</v>
      </c>
      <c r="Y34" s="40" t="n">
        <f aca="false">SUM(Y24:Y33)</f>
        <v>566122</v>
      </c>
      <c r="Z34" s="3"/>
      <c r="AA34" s="73"/>
      <c r="AB34" s="74"/>
      <c r="AD34" s="98" t="n">
        <f aca="false">+Y34</f>
        <v>566122</v>
      </c>
      <c r="AE34" s="98" t="n">
        <f aca="false">SUM(K34:L34)+SUM(O34:R34)+SUM(V34:W34)</f>
        <v>566122</v>
      </c>
    </row>
    <row r="35" customFormat="false" ht="10.5" hidden="false" customHeight="true" outlineLevel="0" collapsed="false">
      <c r="A35" s="32" t="s">
        <v>176</v>
      </c>
      <c r="D35" s="2"/>
      <c r="E35" s="2"/>
      <c r="F35" s="18"/>
      <c r="G35" s="33"/>
      <c r="H35" s="65"/>
      <c r="I35" s="34"/>
      <c r="K35" s="97"/>
      <c r="L35" s="39"/>
      <c r="M35" s="97"/>
      <c r="N35" s="97"/>
      <c r="O35" s="97"/>
      <c r="P35" s="39"/>
      <c r="Q35" s="39"/>
      <c r="R35" s="39"/>
      <c r="S35" s="94" t="n">
        <f aca="false">COUNTIF($S$24:$S$32,"ES")</f>
        <v>1</v>
      </c>
      <c r="T35" s="95" t="s">
        <v>144</v>
      </c>
      <c r="U35" s="96" t="n">
        <f aca="false">COUNTIF($S$24:$S$32,"HES")</f>
        <v>0</v>
      </c>
      <c r="V35" s="13"/>
      <c r="W35" s="39"/>
      <c r="X35" s="99"/>
      <c r="Y35" s="99"/>
      <c r="Z35" s="3"/>
      <c r="AA35" s="73"/>
      <c r="AB35" s="74"/>
    </row>
    <row r="36" customFormat="false" ht="10.5" hidden="false" customHeight="true" outlineLevel="0" collapsed="false">
      <c r="A36" s="32" t="s">
        <v>177</v>
      </c>
      <c r="D36" s="2"/>
      <c r="E36" s="2"/>
      <c r="F36" s="18"/>
      <c r="G36" s="33"/>
      <c r="H36" s="65"/>
      <c r="I36" s="34"/>
      <c r="K36" s="97"/>
      <c r="L36" s="39"/>
      <c r="M36" s="97"/>
      <c r="N36" s="97"/>
      <c r="O36" s="97"/>
      <c r="P36" s="39"/>
      <c r="Q36" s="39"/>
      <c r="R36" s="39"/>
      <c r="S36" s="94" t="n">
        <f aca="false">COUNTIF($S$24:$S$32,"F")</f>
        <v>2</v>
      </c>
      <c r="T36" s="95" t="s">
        <v>146</v>
      </c>
      <c r="U36" s="96" t="n">
        <f aca="false">COUNTIF($S$24:$S$32,"HF")</f>
        <v>0</v>
      </c>
      <c r="V36" s="13"/>
      <c r="W36" s="39"/>
      <c r="X36" s="99"/>
      <c r="Y36" s="99"/>
      <c r="Z36" s="3"/>
      <c r="AA36" s="73"/>
      <c r="AB36" s="74"/>
    </row>
    <row r="37" customFormat="false" ht="10.5" hidden="false" customHeight="true" outlineLevel="0" collapsed="false">
      <c r="A37" s="32" t="s">
        <v>178</v>
      </c>
      <c r="D37" s="2"/>
      <c r="E37" s="2"/>
      <c r="F37" s="18"/>
      <c r="G37" s="33"/>
      <c r="H37" s="65"/>
      <c r="I37" s="34"/>
      <c r="K37" s="97"/>
      <c r="L37" s="39"/>
      <c r="M37" s="97"/>
      <c r="N37" s="97"/>
      <c r="O37" s="97"/>
      <c r="P37" s="39"/>
      <c r="Q37" s="39"/>
      <c r="R37" s="39"/>
      <c r="S37" s="12"/>
      <c r="T37" s="13"/>
      <c r="U37" s="21"/>
      <c r="V37" s="13"/>
      <c r="W37" s="39"/>
      <c r="X37" s="99"/>
      <c r="Y37" s="99"/>
      <c r="Z37" s="3"/>
      <c r="AA37" s="73"/>
      <c r="AB37" s="74"/>
    </row>
    <row r="38" customFormat="false" ht="10.5" hidden="false" customHeight="true" outlineLevel="0" collapsed="false">
      <c r="A38" s="32" t="s">
        <v>179</v>
      </c>
      <c r="D38" s="2"/>
      <c r="E38" s="2"/>
      <c r="F38" s="18"/>
      <c r="G38" s="33"/>
      <c r="H38" s="65"/>
      <c r="I38" s="34"/>
      <c r="K38" s="97"/>
      <c r="L38" s="39"/>
      <c r="M38" s="97"/>
      <c r="N38" s="97"/>
      <c r="O38" s="97"/>
      <c r="P38" s="39"/>
      <c r="Q38" s="39"/>
      <c r="R38" s="39"/>
      <c r="S38" s="12"/>
      <c r="T38" s="13"/>
      <c r="U38" s="21"/>
      <c r="V38" s="13"/>
      <c r="W38" s="39"/>
      <c r="X38" s="99"/>
      <c r="Y38" s="99"/>
      <c r="Z38" s="3"/>
      <c r="AA38" s="73"/>
      <c r="AB38" s="74"/>
    </row>
    <row r="39" customFormat="false" ht="10.5" hidden="false" customHeight="true" outlineLevel="0" collapsed="false">
      <c r="A39" s="32" t="s">
        <v>180</v>
      </c>
      <c r="D39" s="2"/>
      <c r="E39" s="2"/>
      <c r="F39" s="18"/>
      <c r="G39" s="33"/>
      <c r="H39" s="65"/>
      <c r="I39" s="34"/>
      <c r="K39" s="97"/>
      <c r="L39" s="39"/>
      <c r="M39" s="97"/>
      <c r="N39" s="97"/>
      <c r="O39" s="97"/>
      <c r="P39" s="39"/>
      <c r="Q39" s="39"/>
      <c r="R39" s="39"/>
      <c r="S39" s="12"/>
      <c r="T39" s="13"/>
      <c r="U39" s="21"/>
      <c r="V39" s="13"/>
      <c r="W39" s="39"/>
      <c r="X39" s="99"/>
      <c r="Y39" s="99"/>
      <c r="Z39" s="3"/>
      <c r="AA39" s="73"/>
      <c r="AB39" s="74"/>
    </row>
    <row r="40" customFormat="false" ht="10.5" hidden="false" customHeight="true" outlineLevel="0" collapsed="false">
      <c r="A40" s="32"/>
      <c r="D40" s="2"/>
      <c r="E40" s="2"/>
      <c r="F40" s="18"/>
      <c r="G40" s="33"/>
      <c r="H40" s="65"/>
      <c r="I40" s="34"/>
      <c r="K40" s="97"/>
      <c r="L40" s="39"/>
      <c r="M40" s="97"/>
      <c r="N40" s="97"/>
      <c r="O40" s="97"/>
      <c r="P40" s="67" t="s">
        <v>115</v>
      </c>
      <c r="Q40" s="39"/>
      <c r="R40" s="39"/>
      <c r="S40" s="12"/>
      <c r="T40" s="13"/>
      <c r="U40" s="21"/>
      <c r="V40" s="13"/>
      <c r="W40" s="39"/>
      <c r="X40" s="99"/>
      <c r="Y40" s="99"/>
      <c r="Z40" s="3"/>
      <c r="AA40" s="73"/>
      <c r="AB40" s="74"/>
    </row>
    <row r="41" customFormat="false" ht="10.5" hidden="false" customHeight="true" outlineLevel="0" collapsed="false">
      <c r="A41" s="75" t="s">
        <v>181</v>
      </c>
      <c r="D41" s="2"/>
      <c r="E41" s="2"/>
      <c r="F41" s="18"/>
      <c r="G41" s="108"/>
      <c r="H41" s="65"/>
      <c r="I41" s="109"/>
      <c r="K41" s="36"/>
      <c r="L41" s="66"/>
      <c r="M41" s="36"/>
      <c r="N41" s="36"/>
      <c r="O41" s="40"/>
      <c r="P41" s="79" t="s">
        <v>123</v>
      </c>
      <c r="Q41" s="68"/>
      <c r="R41" s="68"/>
      <c r="S41" s="80"/>
      <c r="T41" s="67"/>
      <c r="U41" s="101"/>
      <c r="V41" s="67"/>
      <c r="W41" s="68"/>
      <c r="X41" s="40"/>
      <c r="Y41" s="40"/>
      <c r="Z41" s="3"/>
      <c r="AA41" s="73"/>
      <c r="AB41" s="74"/>
    </row>
    <row r="42" customFormat="false" ht="10.5" hidden="false" customHeight="true" outlineLevel="0" collapsed="false">
      <c r="A42" s="1" t="s">
        <v>148</v>
      </c>
      <c r="D42" s="84" t="s">
        <v>138</v>
      </c>
      <c r="E42" s="2"/>
      <c r="F42" s="18"/>
      <c r="G42" s="110"/>
      <c r="H42" s="111"/>
      <c r="I42" s="111"/>
      <c r="J42" s="102"/>
      <c r="K42" s="36" t="n">
        <v>16000</v>
      </c>
      <c r="L42" s="66" t="n">
        <v>0</v>
      </c>
      <c r="M42" s="36" t="n">
        <f aca="false">SUM(K42:L42)</f>
        <v>16000</v>
      </c>
      <c r="N42" s="36" t="n">
        <f aca="false">+M42</f>
        <v>16000</v>
      </c>
      <c r="O42" s="40"/>
      <c r="P42" s="87" t="n">
        <f aca="false">ROUND(M42*P$6,0)</f>
        <v>3840</v>
      </c>
      <c r="Q42" s="68" t="n">
        <f aca="false">ROUND(M42*Q$5,0)</f>
        <v>480</v>
      </c>
      <c r="R42" s="68" t="n">
        <f aca="false">IF(D42&gt;R$6,ROUND(M42*R$5,0),0)</f>
        <v>232</v>
      </c>
      <c r="S42" s="80"/>
      <c r="T42" s="67"/>
      <c r="U42" s="101"/>
      <c r="V42" s="92"/>
      <c r="W42" s="68"/>
      <c r="X42" s="40" t="n">
        <f aca="false">SUM(O42:R42)+SUM(V42:W42)</f>
        <v>4552</v>
      </c>
      <c r="Y42" s="40" t="n">
        <f aca="false">SUM(M42+X42)</f>
        <v>20552</v>
      </c>
      <c r="Z42" s="3"/>
      <c r="AA42" s="73"/>
      <c r="AB42" s="74"/>
    </row>
    <row r="43" customFormat="false" ht="10.5" hidden="false" customHeight="true" outlineLevel="0" collapsed="false">
      <c r="D43" s="2"/>
      <c r="E43" s="2"/>
      <c r="F43" s="18"/>
      <c r="G43" s="33"/>
      <c r="H43" s="102"/>
      <c r="I43" s="112"/>
      <c r="K43" s="36" t="s">
        <v>139</v>
      </c>
      <c r="L43" s="66" t="s">
        <v>139</v>
      </c>
      <c r="M43" s="36" t="s">
        <v>139</v>
      </c>
      <c r="N43" s="36" t="str">
        <f aca="false">+M43</f>
        <v>   -----------------</v>
      </c>
      <c r="O43" s="36" t="s">
        <v>139</v>
      </c>
      <c r="P43" s="66" t="s">
        <v>139</v>
      </c>
      <c r="Q43" s="66" t="s">
        <v>139</v>
      </c>
      <c r="R43" s="66" t="s">
        <v>139</v>
      </c>
      <c r="S43" s="80"/>
      <c r="T43" s="67"/>
      <c r="U43" s="101"/>
      <c r="V43" s="66" t="s">
        <v>139</v>
      </c>
      <c r="W43" s="66" t="s">
        <v>139</v>
      </c>
      <c r="X43" s="36" t="s">
        <v>139</v>
      </c>
      <c r="Y43" s="36" t="s">
        <v>139</v>
      </c>
      <c r="Z43" s="3"/>
      <c r="AA43" s="73"/>
      <c r="AB43" s="74"/>
    </row>
    <row r="44" customFormat="false" ht="10.5" hidden="false" customHeight="true" outlineLevel="0" collapsed="false">
      <c r="A44" s="32" t="s">
        <v>182</v>
      </c>
      <c r="D44" s="2"/>
      <c r="E44" s="2"/>
      <c r="F44" s="18"/>
      <c r="G44" s="33"/>
      <c r="H44" s="65"/>
      <c r="I44" s="112"/>
      <c r="K44" s="36" t="n">
        <f aca="false">SUM(K42:K43)</f>
        <v>16000</v>
      </c>
      <c r="L44" s="66" t="n">
        <f aca="false">SUM(L42:L43)</f>
        <v>0</v>
      </c>
      <c r="M44" s="97" t="n">
        <f aca="false">ROUND(SUM(M42:M43),-1)</f>
        <v>16000</v>
      </c>
      <c r="N44" s="97" t="n">
        <f aca="false">+M44</f>
        <v>16000</v>
      </c>
      <c r="O44" s="36" t="n">
        <f aca="false">SUM(O42:O43)</f>
        <v>0</v>
      </c>
      <c r="P44" s="66" t="n">
        <f aca="false">SUM(P42:P43)</f>
        <v>3840</v>
      </c>
      <c r="Q44" s="66" t="n">
        <f aca="false">SUM(Q42:Q43)</f>
        <v>480</v>
      </c>
      <c r="R44" s="66" t="n">
        <f aca="false">SUM(R42:R43)</f>
        <v>232</v>
      </c>
      <c r="S44" s="94"/>
      <c r="T44" s="95"/>
      <c r="U44" s="100"/>
      <c r="V44" s="66" t="n">
        <f aca="false">SUM(V42:V43)</f>
        <v>0</v>
      </c>
      <c r="W44" s="66" t="n">
        <f aca="false">SUM(W42:W43)</f>
        <v>0</v>
      </c>
      <c r="X44" s="40" t="n">
        <f aca="false">SUM(X42:X43)</f>
        <v>4552</v>
      </c>
      <c r="Y44" s="40" t="n">
        <f aca="false">SUM(Y42:Y43)</f>
        <v>20552</v>
      </c>
      <c r="Z44" s="3"/>
      <c r="AA44" s="73"/>
      <c r="AB44" s="74"/>
      <c r="AD44" s="98" t="n">
        <f aca="false">+Y44</f>
        <v>20552</v>
      </c>
      <c r="AE44" s="98" t="n">
        <f aca="false">SUM(K44:L44)+SUM(O44:R44)+SUM(V44:W44)</f>
        <v>20552</v>
      </c>
    </row>
    <row r="45" customFormat="false" ht="10.5" hidden="false" customHeight="true" outlineLevel="0" collapsed="false">
      <c r="A45" s="32"/>
      <c r="D45" s="2"/>
      <c r="E45" s="2"/>
      <c r="F45" s="18"/>
      <c r="G45" s="33"/>
      <c r="H45" s="65"/>
      <c r="I45" s="112"/>
      <c r="K45" s="36"/>
      <c r="L45" s="66"/>
      <c r="M45" s="97"/>
      <c r="N45" s="97"/>
      <c r="O45" s="36"/>
      <c r="P45" s="66"/>
      <c r="Q45" s="66"/>
      <c r="R45" s="66"/>
      <c r="S45" s="80"/>
      <c r="T45" s="67"/>
      <c r="U45" s="101"/>
      <c r="V45" s="67"/>
      <c r="W45" s="66"/>
      <c r="X45" s="40"/>
      <c r="Y45" s="40"/>
      <c r="Z45" s="3"/>
      <c r="AA45" s="73" t="s">
        <v>120</v>
      </c>
      <c r="AB45" s="74"/>
      <c r="AD45" s="98"/>
      <c r="AE45" s="98"/>
    </row>
    <row r="46" customFormat="false" ht="10.5" hidden="false" customHeight="true" outlineLevel="0" collapsed="false">
      <c r="A46" s="75" t="s">
        <v>183</v>
      </c>
      <c r="D46" s="2"/>
      <c r="E46" s="2"/>
      <c r="F46" s="18"/>
      <c r="G46" s="33"/>
      <c r="H46" s="65"/>
      <c r="I46" s="34"/>
      <c r="K46" s="36"/>
      <c r="L46" s="66"/>
      <c r="M46" s="36"/>
      <c r="N46" s="36"/>
      <c r="O46" s="14" t="s">
        <v>184</v>
      </c>
      <c r="P46" s="68"/>
      <c r="Q46" s="68"/>
      <c r="R46" s="68"/>
      <c r="S46" s="80"/>
      <c r="T46" s="67"/>
      <c r="U46" s="101"/>
      <c r="V46" s="67"/>
      <c r="W46" s="68"/>
      <c r="X46" s="40"/>
      <c r="Y46" s="40"/>
      <c r="Z46" s="3"/>
      <c r="AA46" s="81" t="s">
        <v>125</v>
      </c>
      <c r="AB46" s="82" t="s">
        <v>126</v>
      </c>
      <c r="AC46" s="83" t="s">
        <v>127</v>
      </c>
    </row>
    <row r="47" customFormat="false" ht="10.5" hidden="false" customHeight="true" outlineLevel="0" collapsed="false">
      <c r="A47" s="1" t="s">
        <v>185</v>
      </c>
      <c r="B47" s="2" t="s">
        <v>137</v>
      </c>
      <c r="C47" s="1" t="s">
        <v>186</v>
      </c>
      <c r="D47" s="84" t="s">
        <v>138</v>
      </c>
      <c r="E47" s="2"/>
      <c r="F47" s="18"/>
      <c r="H47" s="65"/>
      <c r="I47" s="34"/>
      <c r="J47" s="102"/>
      <c r="K47" s="36" t="n">
        <v>45200</v>
      </c>
      <c r="L47" s="66" t="n">
        <v>0</v>
      </c>
      <c r="M47" s="36" t="n">
        <f aca="false">SUM(K47:L47)</f>
        <v>45200</v>
      </c>
      <c r="N47" s="36" t="n">
        <f aca="false">+M47</f>
        <v>45200</v>
      </c>
      <c r="O47" s="40" t="n">
        <f aca="false">ROUND(M47*O$5,0)</f>
        <v>6328</v>
      </c>
      <c r="P47" s="68"/>
      <c r="Q47" s="68" t="n">
        <f aca="false">ROUND(M47*Q$5,0)</f>
        <v>1356</v>
      </c>
      <c r="R47" s="68" t="n">
        <f aca="false">IF(D47&gt;R$6,ROUND(M47*R$5,0),0)</f>
        <v>655</v>
      </c>
      <c r="S47" s="80"/>
      <c r="T47" s="67"/>
      <c r="U47" s="101"/>
      <c r="V47" s="92"/>
      <c r="W47" s="68"/>
      <c r="X47" s="40" t="n">
        <f aca="false">SUM(O47:R47)+SUM(V47:W47)</f>
        <v>8339</v>
      </c>
      <c r="Y47" s="40" t="n">
        <f aca="false">SUM(M47+X47)</f>
        <v>53539</v>
      </c>
      <c r="Z47" s="3"/>
      <c r="AA47" s="40" t="n">
        <f aca="false">+M47</f>
        <v>45200</v>
      </c>
      <c r="AB47" s="87" t="n">
        <f aca="false">ROUND(M47*(1+$AG$2),0)</f>
        <v>45200</v>
      </c>
      <c r="AC47" s="66" t="n">
        <f aca="false">+AB47-AA47</f>
        <v>0</v>
      </c>
    </row>
    <row r="48" customFormat="false" ht="10.5" hidden="false" customHeight="true" outlineLevel="0" collapsed="false">
      <c r="A48" s="1" t="s">
        <v>185</v>
      </c>
      <c r="B48" s="2" t="s">
        <v>137</v>
      </c>
      <c r="C48" s="1" t="s">
        <v>187</v>
      </c>
      <c r="D48" s="84" t="s">
        <v>138</v>
      </c>
      <c r="E48" s="2"/>
      <c r="F48" s="18"/>
      <c r="H48" s="65"/>
      <c r="I48" s="34"/>
      <c r="J48" s="9"/>
      <c r="K48" s="36" t="n">
        <v>7680</v>
      </c>
      <c r="L48" s="66" t="n">
        <v>0</v>
      </c>
      <c r="M48" s="36" t="n">
        <f aca="false">SUM(K48:L48)</f>
        <v>7680</v>
      </c>
      <c r="N48" s="36" t="n">
        <f aca="false">+M48</f>
        <v>7680</v>
      </c>
      <c r="O48" s="40" t="n">
        <f aca="false">ROUND(M48*O$5,0)</f>
        <v>1075</v>
      </c>
      <c r="P48" s="68"/>
      <c r="Q48" s="68" t="n">
        <f aca="false">ROUND(M48*Q$5,0)</f>
        <v>230</v>
      </c>
      <c r="R48" s="68" t="n">
        <f aca="false">IF(D48&gt;R$6,ROUND(M48*R$5,0),0)</f>
        <v>111</v>
      </c>
      <c r="S48" s="80"/>
      <c r="T48" s="67"/>
      <c r="U48" s="101"/>
      <c r="V48" s="92"/>
      <c r="W48" s="68"/>
      <c r="X48" s="40" t="n">
        <f aca="false">SUM(O48:R48)+SUM(V48:W48)</f>
        <v>1416</v>
      </c>
      <c r="Y48" s="40" t="n">
        <f aca="false">SUM(M48+X48)</f>
        <v>9096</v>
      </c>
      <c r="Z48" s="3"/>
      <c r="AA48" s="40" t="n">
        <f aca="false">+M48</f>
        <v>7680</v>
      </c>
      <c r="AB48" s="87" t="n">
        <f aca="false">ROUND(M48*(1+$AG$2),0)</f>
        <v>7680</v>
      </c>
      <c r="AC48" s="90" t="n">
        <f aca="false">+AB48-AA48</f>
        <v>0</v>
      </c>
    </row>
    <row r="49" customFormat="false" ht="10.5" hidden="false" customHeight="true" outlineLevel="0" collapsed="false">
      <c r="A49" s="1" t="s">
        <v>136</v>
      </c>
      <c r="B49" s="2" t="s">
        <v>137</v>
      </c>
      <c r="C49" s="1" t="s">
        <v>136</v>
      </c>
      <c r="D49" s="84" t="s">
        <v>138</v>
      </c>
      <c r="E49" s="2"/>
      <c r="F49" s="85"/>
      <c r="G49" s="33"/>
      <c r="H49" s="65"/>
      <c r="I49" s="68"/>
      <c r="K49" s="36" t="n">
        <f aca="false">AC49</f>
        <v>0</v>
      </c>
      <c r="L49" s="66" t="n">
        <v>0</v>
      </c>
      <c r="M49" s="36" t="n">
        <f aca="false">SUM(K49:L49)</f>
        <v>0</v>
      </c>
      <c r="N49" s="36" t="n">
        <f aca="false">+M49</f>
        <v>0</v>
      </c>
      <c r="O49" s="40" t="n">
        <f aca="false">ROUND(M49*O$5,0)</f>
        <v>0</v>
      </c>
      <c r="P49" s="68"/>
      <c r="Q49" s="68" t="n">
        <f aca="false">ROUND(M49*Q$5,0)</f>
        <v>0</v>
      </c>
      <c r="R49" s="68" t="n">
        <f aca="false">IF(D49&gt;R$6,ROUND(M49*R$5,0),0)</f>
        <v>0</v>
      </c>
      <c r="S49" s="91"/>
      <c r="T49" s="92"/>
      <c r="U49" s="93"/>
      <c r="V49" s="92"/>
      <c r="W49" s="68"/>
      <c r="X49" s="40" t="n">
        <f aca="false">SUM(O49:R49)+SUM(V49:W49)</f>
        <v>0</v>
      </c>
      <c r="Y49" s="40" t="n">
        <f aca="false">SUM(M49+X49)</f>
        <v>0</v>
      </c>
      <c r="Z49" s="3"/>
      <c r="AA49" s="73"/>
      <c r="AB49" s="74"/>
      <c r="AC49" s="66" t="n">
        <f aca="false">SUM(AC47:AC48)</f>
        <v>0</v>
      </c>
    </row>
    <row r="50" customFormat="false" ht="10.5" hidden="false" customHeight="true" outlineLevel="0" collapsed="false">
      <c r="A50" s="113"/>
      <c r="D50" s="2"/>
      <c r="E50" s="2"/>
      <c r="F50" s="18"/>
      <c r="G50" s="33"/>
      <c r="H50" s="65"/>
      <c r="I50" s="34"/>
      <c r="K50" s="36" t="s">
        <v>139</v>
      </c>
      <c r="L50" s="66" t="s">
        <v>139</v>
      </c>
      <c r="M50" s="36" t="s">
        <v>139</v>
      </c>
      <c r="N50" s="36" t="str">
        <f aca="false">+M50</f>
        <v>   -----------------</v>
      </c>
      <c r="O50" s="36" t="s">
        <v>139</v>
      </c>
      <c r="P50" s="66" t="s">
        <v>139</v>
      </c>
      <c r="Q50" s="66" t="s">
        <v>139</v>
      </c>
      <c r="R50" s="66" t="s">
        <v>139</v>
      </c>
      <c r="S50" s="80"/>
      <c r="T50" s="67"/>
      <c r="U50" s="101"/>
      <c r="V50" s="66" t="s">
        <v>139</v>
      </c>
      <c r="W50" s="66" t="s">
        <v>139</v>
      </c>
      <c r="X50" s="36" t="s">
        <v>139</v>
      </c>
      <c r="Y50" s="36" t="s">
        <v>139</v>
      </c>
      <c r="Z50" s="3"/>
      <c r="AA50" s="73"/>
      <c r="AB50" s="74"/>
    </row>
    <row r="51" customFormat="false" ht="10.5" hidden="false" customHeight="true" outlineLevel="0" collapsed="false">
      <c r="A51" s="32" t="s">
        <v>188</v>
      </c>
      <c r="D51" s="2"/>
      <c r="E51" s="2"/>
      <c r="F51" s="18"/>
      <c r="G51" s="33"/>
      <c r="H51" s="65"/>
      <c r="I51" s="34"/>
      <c r="K51" s="36" t="n">
        <f aca="false">SUM(K47:K50)</f>
        <v>52880</v>
      </c>
      <c r="L51" s="66" t="n">
        <f aca="false">SUM(L47:L50)</f>
        <v>0</v>
      </c>
      <c r="M51" s="97" t="n">
        <f aca="false">ROUND(SUM(M47:M50),-1)</f>
        <v>52880</v>
      </c>
      <c r="N51" s="97" t="n">
        <f aca="false">+M51</f>
        <v>52880</v>
      </c>
      <c r="O51" s="36" t="n">
        <f aca="false">SUM(O47:O50)</f>
        <v>7403</v>
      </c>
      <c r="P51" s="66" t="n">
        <f aca="false">SUM(P47:P50)</f>
        <v>0</v>
      </c>
      <c r="Q51" s="68" t="n">
        <f aca="false">SUM(Q47:Q50)</f>
        <v>1586</v>
      </c>
      <c r="R51" s="66" t="n">
        <f aca="false">SUM(R47:R50)</f>
        <v>766</v>
      </c>
      <c r="S51" s="94"/>
      <c r="T51" s="95"/>
      <c r="U51" s="100"/>
      <c r="V51" s="66" t="n">
        <f aca="false">SUM(V47:V50)</f>
        <v>0</v>
      </c>
      <c r="W51" s="66" t="n">
        <f aca="false">SUM(W47:W50)</f>
        <v>0</v>
      </c>
      <c r="X51" s="40" t="n">
        <f aca="false">SUM(X47:X50)</f>
        <v>9755</v>
      </c>
      <c r="Y51" s="40" t="n">
        <f aca="false">SUM(Y47:Y50)</f>
        <v>62635</v>
      </c>
      <c r="Z51" s="3"/>
      <c r="AA51" s="73"/>
      <c r="AB51" s="74"/>
      <c r="AD51" s="98" t="n">
        <f aca="false">+Y51</f>
        <v>62635</v>
      </c>
      <c r="AE51" s="98" t="n">
        <f aca="false">SUM(K51:L51)+SUM(O51:R51)+SUM(V51:W51)</f>
        <v>62635</v>
      </c>
    </row>
    <row r="52" customFormat="false" ht="10.5" hidden="false" customHeight="true" outlineLevel="0" collapsed="false">
      <c r="A52" s="32"/>
      <c r="D52" s="2"/>
      <c r="E52" s="2"/>
      <c r="F52" s="18"/>
      <c r="G52" s="33"/>
      <c r="H52" s="65"/>
      <c r="I52" s="34"/>
      <c r="K52" s="36"/>
      <c r="L52" s="66"/>
      <c r="M52" s="97"/>
      <c r="N52" s="97"/>
      <c r="O52" s="36"/>
      <c r="P52" s="66"/>
      <c r="Q52" s="68"/>
      <c r="R52" s="66"/>
      <c r="S52" s="94"/>
      <c r="T52" s="95"/>
      <c r="U52" s="100"/>
      <c r="V52" s="66"/>
      <c r="W52" s="66"/>
      <c r="X52" s="40"/>
      <c r="Y52" s="40"/>
      <c r="Z52" s="3"/>
      <c r="AA52" s="73"/>
      <c r="AB52" s="74"/>
      <c r="AD52" s="98"/>
      <c r="AE52" s="98"/>
    </row>
    <row r="53" customFormat="false" ht="10.5" hidden="false" customHeight="true" outlineLevel="0" collapsed="false">
      <c r="A53" s="75" t="s">
        <v>189</v>
      </c>
      <c r="B53" s="9"/>
      <c r="D53" s="2"/>
      <c r="E53" s="2"/>
      <c r="F53" s="18"/>
      <c r="G53" s="33"/>
      <c r="H53" s="65"/>
      <c r="I53" s="34"/>
      <c r="K53" s="36"/>
      <c r="L53" s="66"/>
      <c r="M53" s="36"/>
      <c r="N53" s="36"/>
      <c r="O53" s="14" t="s">
        <v>190</v>
      </c>
      <c r="P53" s="68"/>
      <c r="Q53" s="68"/>
      <c r="R53" s="68"/>
      <c r="S53" s="80"/>
      <c r="T53" s="67"/>
      <c r="U53" s="101"/>
      <c r="V53" s="67"/>
      <c r="W53" s="68"/>
      <c r="X53" s="40"/>
      <c r="Y53" s="40"/>
      <c r="Z53" s="3"/>
      <c r="AA53" s="81" t="s">
        <v>125</v>
      </c>
      <c r="AB53" s="82" t="s">
        <v>126</v>
      </c>
      <c r="AC53" s="83" t="s">
        <v>127</v>
      </c>
    </row>
    <row r="54" customFormat="false" ht="10.5" hidden="false" customHeight="true" outlineLevel="0" collapsed="false">
      <c r="A54" s="1" t="s">
        <v>191</v>
      </c>
      <c r="B54" s="2" t="s">
        <v>137</v>
      </c>
      <c r="C54" s="1" t="s">
        <v>186</v>
      </c>
      <c r="D54" s="84" t="s">
        <v>138</v>
      </c>
      <c r="E54" s="2"/>
      <c r="F54" s="18"/>
      <c r="G54" s="19"/>
      <c r="H54" s="66"/>
      <c r="I54" s="34"/>
      <c r="J54" s="102"/>
      <c r="K54" s="36" t="n">
        <v>33800</v>
      </c>
      <c r="L54" s="66" t="n">
        <v>0</v>
      </c>
      <c r="M54" s="36" t="n">
        <f aca="false">SUM(K54:L54)</f>
        <v>33800</v>
      </c>
      <c r="N54" s="36" t="n">
        <f aca="false">+M54</f>
        <v>33800</v>
      </c>
      <c r="O54" s="40" t="n">
        <f aca="false">ROUND(M54*O$5,0)</f>
        <v>4732</v>
      </c>
      <c r="P54" s="68"/>
      <c r="Q54" s="68" t="n">
        <f aca="false">ROUND(M54*Q$5,0)</f>
        <v>1014</v>
      </c>
      <c r="R54" s="68" t="n">
        <f aca="false">IF(D54&gt;R$6,ROUND(M54*R$5,0),0)</f>
        <v>490</v>
      </c>
      <c r="S54" s="80"/>
      <c r="T54" s="67"/>
      <c r="U54" s="101"/>
      <c r="V54" s="92"/>
      <c r="W54" s="68"/>
      <c r="X54" s="40" t="n">
        <f aca="false">SUM(O54:R54)+SUM(V54:W54)</f>
        <v>6236</v>
      </c>
      <c r="Y54" s="40" t="n">
        <f aca="false">SUM(M54+X54)</f>
        <v>40036</v>
      </c>
      <c r="Z54" s="3"/>
      <c r="AA54" s="40" t="n">
        <f aca="false">+M54</f>
        <v>33800</v>
      </c>
      <c r="AB54" s="87" t="n">
        <f aca="false">ROUND(M54*(1+$AG$2),0)</f>
        <v>33800</v>
      </c>
      <c r="AC54" s="66" t="n">
        <f aca="false">+AB54-AA54</f>
        <v>0</v>
      </c>
    </row>
    <row r="55" customFormat="false" ht="10.5" hidden="false" customHeight="true" outlineLevel="0" collapsed="false">
      <c r="A55" s="1" t="s">
        <v>191</v>
      </c>
      <c r="B55" s="2" t="s">
        <v>137</v>
      </c>
      <c r="C55" s="1" t="s">
        <v>187</v>
      </c>
      <c r="D55" s="84" t="s">
        <v>138</v>
      </c>
      <c r="E55" s="2"/>
      <c r="F55" s="18"/>
      <c r="H55" s="65"/>
      <c r="I55" s="34"/>
      <c r="J55" s="9"/>
      <c r="K55" s="36" t="n">
        <v>9600</v>
      </c>
      <c r="L55" s="66" t="n">
        <v>0</v>
      </c>
      <c r="M55" s="36" t="n">
        <f aca="false">SUM(K55:L55)</f>
        <v>9600</v>
      </c>
      <c r="N55" s="36" t="n">
        <f aca="false">+M55</f>
        <v>9600</v>
      </c>
      <c r="O55" s="40" t="n">
        <f aca="false">ROUND(M55*O$5,0)</f>
        <v>1344</v>
      </c>
      <c r="P55" s="68"/>
      <c r="Q55" s="68" t="n">
        <f aca="false">ROUND(M55*Q$5,0)</f>
        <v>288</v>
      </c>
      <c r="R55" s="68" t="n">
        <f aca="false">IF(D55&gt;R$6,ROUND(M55*R$5,0),0)</f>
        <v>139</v>
      </c>
      <c r="S55" s="80"/>
      <c r="T55" s="67"/>
      <c r="U55" s="101"/>
      <c r="V55" s="92"/>
      <c r="W55" s="68"/>
      <c r="X55" s="40" t="n">
        <f aca="false">SUM(O55:R55)+SUM(V55:W55)</f>
        <v>1771</v>
      </c>
      <c r="Y55" s="40" t="n">
        <f aca="false">SUM(M55+X55)</f>
        <v>11371</v>
      </c>
      <c r="Z55" s="3"/>
      <c r="AA55" s="40" t="n">
        <f aca="false">+M55</f>
        <v>9600</v>
      </c>
      <c r="AB55" s="87" t="n">
        <f aca="false">ROUND(M55*(1+$AG$2),0)</f>
        <v>9600</v>
      </c>
      <c r="AC55" s="90" t="n">
        <f aca="false">+AB55-AA55</f>
        <v>0</v>
      </c>
    </row>
    <row r="56" customFormat="false" ht="10.5" hidden="false" customHeight="true" outlineLevel="0" collapsed="false">
      <c r="A56" s="1" t="s">
        <v>136</v>
      </c>
      <c r="B56" s="2" t="s">
        <v>137</v>
      </c>
      <c r="C56" s="1" t="s">
        <v>136</v>
      </c>
      <c r="D56" s="84" t="s">
        <v>138</v>
      </c>
      <c r="E56" s="2"/>
      <c r="F56" s="85"/>
      <c r="G56" s="33"/>
      <c r="H56" s="65"/>
      <c r="I56" s="68"/>
      <c r="K56" s="36" t="n">
        <f aca="false">AC56</f>
        <v>0</v>
      </c>
      <c r="L56" s="66" t="n">
        <v>0</v>
      </c>
      <c r="M56" s="36" t="n">
        <f aca="false">SUM(K56:L56)</f>
        <v>0</v>
      </c>
      <c r="N56" s="36" t="n">
        <f aca="false">+M56</f>
        <v>0</v>
      </c>
      <c r="O56" s="40" t="n">
        <f aca="false">ROUND(M56*O$5,0)</f>
        <v>0</v>
      </c>
      <c r="P56" s="68"/>
      <c r="Q56" s="68" t="n">
        <f aca="false">ROUND(M56*Q$5,0)</f>
        <v>0</v>
      </c>
      <c r="R56" s="68" t="n">
        <f aca="false">IF(D56&gt;R$6,ROUND(M56*R$5,0),0)</f>
        <v>0</v>
      </c>
      <c r="S56" s="91"/>
      <c r="T56" s="92"/>
      <c r="U56" s="93"/>
      <c r="V56" s="92"/>
      <c r="W56" s="68"/>
      <c r="X56" s="40" t="n">
        <f aca="false">SUM(O56:R56)+SUM(V56:W56)</f>
        <v>0</v>
      </c>
      <c r="Y56" s="40" t="n">
        <f aca="false">SUM(M56+X56)</f>
        <v>0</v>
      </c>
      <c r="Z56" s="3"/>
      <c r="AA56" s="73"/>
      <c r="AB56" s="74"/>
      <c r="AC56" s="66" t="n">
        <f aca="false">SUM(AC54:AC55)</f>
        <v>0</v>
      </c>
    </row>
    <row r="57" customFormat="false" ht="10.5" hidden="false" customHeight="true" outlineLevel="0" collapsed="false">
      <c r="A57" s="113"/>
      <c r="D57" s="2"/>
      <c r="E57" s="2"/>
      <c r="F57" s="18"/>
      <c r="G57" s="33"/>
      <c r="H57" s="65"/>
      <c r="I57" s="34"/>
      <c r="K57" s="36" t="s">
        <v>139</v>
      </c>
      <c r="L57" s="66" t="s">
        <v>139</v>
      </c>
      <c r="M57" s="36" t="s">
        <v>139</v>
      </c>
      <c r="N57" s="36" t="str">
        <f aca="false">+M57</f>
        <v>   -----------------</v>
      </c>
      <c r="O57" s="36" t="s">
        <v>139</v>
      </c>
      <c r="P57" s="66" t="s">
        <v>139</v>
      </c>
      <c r="Q57" s="66" t="s">
        <v>139</v>
      </c>
      <c r="R57" s="66" t="s">
        <v>139</v>
      </c>
      <c r="S57" s="80"/>
      <c r="T57" s="67"/>
      <c r="U57" s="101"/>
      <c r="V57" s="66" t="s">
        <v>139</v>
      </c>
      <c r="W57" s="66" t="s">
        <v>139</v>
      </c>
      <c r="X57" s="36" t="s">
        <v>139</v>
      </c>
      <c r="Y57" s="36" t="s">
        <v>139</v>
      </c>
      <c r="Z57" s="3"/>
      <c r="AA57" s="73"/>
      <c r="AB57" s="74"/>
    </row>
    <row r="58" customFormat="false" ht="10.5" hidden="false" customHeight="true" outlineLevel="0" collapsed="false">
      <c r="A58" s="32" t="s">
        <v>192</v>
      </c>
      <c r="D58" s="2"/>
      <c r="E58" s="2"/>
      <c r="F58" s="18"/>
      <c r="G58" s="33"/>
      <c r="H58" s="65"/>
      <c r="I58" s="34"/>
      <c r="K58" s="36" t="n">
        <f aca="false">SUM(K54:K57)</f>
        <v>43400</v>
      </c>
      <c r="L58" s="66" t="n">
        <f aca="false">SUM(L54:L57)</f>
        <v>0</v>
      </c>
      <c r="M58" s="97" t="n">
        <f aca="false">ROUND(SUM(M54:M57),-1)</f>
        <v>43400</v>
      </c>
      <c r="N58" s="97" t="n">
        <f aca="false">+M58</f>
        <v>43400</v>
      </c>
      <c r="O58" s="36" t="n">
        <f aca="false">SUM(O54:O57)</f>
        <v>6076</v>
      </c>
      <c r="P58" s="66" t="n">
        <f aca="false">SUM(P54:P57)</f>
        <v>0</v>
      </c>
      <c r="Q58" s="68" t="n">
        <f aca="false">SUM(Q54:Q57)</f>
        <v>1302</v>
      </c>
      <c r="R58" s="66" t="n">
        <f aca="false">SUM(R54:R57)</f>
        <v>629</v>
      </c>
      <c r="S58" s="94"/>
      <c r="T58" s="95"/>
      <c r="U58" s="100"/>
      <c r="V58" s="66" t="n">
        <f aca="false">SUM(V54:V57)</f>
        <v>0</v>
      </c>
      <c r="W58" s="66" t="n">
        <f aca="false">SUM(W54:W57)</f>
        <v>0</v>
      </c>
      <c r="X58" s="40" t="n">
        <f aca="false">SUM(X54:X57)</f>
        <v>8007</v>
      </c>
      <c r="Y58" s="40" t="n">
        <f aca="false">SUM(Y54:Y57)</f>
        <v>51407</v>
      </c>
      <c r="Z58" s="3"/>
      <c r="AA58" s="73"/>
      <c r="AB58" s="74"/>
      <c r="AD58" s="98" t="n">
        <f aca="false">+Y58</f>
        <v>51407</v>
      </c>
      <c r="AE58" s="98" t="n">
        <f aca="false">SUM(K58:L58)+SUM(O58:R58)+SUM(V58:W58)</f>
        <v>51407</v>
      </c>
    </row>
    <row r="59" customFormat="false" ht="10.5" hidden="false" customHeight="true" outlineLevel="0" collapsed="false">
      <c r="D59" s="2"/>
      <c r="E59" s="2"/>
      <c r="F59" s="18"/>
      <c r="G59" s="33"/>
      <c r="H59" s="65"/>
      <c r="I59" s="34"/>
      <c r="K59" s="36" t="s">
        <v>139</v>
      </c>
      <c r="L59" s="66" t="s">
        <v>139</v>
      </c>
      <c r="M59" s="36" t="s">
        <v>139</v>
      </c>
      <c r="N59" s="36" t="str">
        <f aca="false">+M59</f>
        <v>   -----------------</v>
      </c>
      <c r="O59" s="36" t="s">
        <v>139</v>
      </c>
      <c r="P59" s="66" t="s">
        <v>139</v>
      </c>
      <c r="Q59" s="66" t="s">
        <v>139</v>
      </c>
      <c r="R59" s="66" t="s">
        <v>139</v>
      </c>
      <c r="S59" s="114"/>
      <c r="T59" s="115"/>
      <c r="U59" s="116"/>
      <c r="V59" s="66" t="s">
        <v>139</v>
      </c>
      <c r="W59" s="66" t="s">
        <v>139</v>
      </c>
      <c r="X59" s="36" t="s">
        <v>139</v>
      </c>
      <c r="Y59" s="36" t="s">
        <v>139</v>
      </c>
      <c r="Z59" s="3"/>
      <c r="AA59" s="73"/>
      <c r="AB59" s="74"/>
    </row>
    <row r="60" customFormat="false" ht="10.5" hidden="false" customHeight="true" outlineLevel="0" collapsed="false">
      <c r="A60" s="32" t="s">
        <v>193</v>
      </c>
      <c r="D60" s="2"/>
      <c r="E60" s="2"/>
      <c r="F60" s="18"/>
      <c r="G60" s="33"/>
      <c r="H60" s="65"/>
      <c r="I60" s="34"/>
      <c r="K60" s="36" t="n">
        <f aca="false">ROUND(K14+K21+K34+K44+K51+K58,-1)</f>
        <v>651530</v>
      </c>
      <c r="L60" s="66" t="n">
        <f aca="false">ROUND(L14+L21+L34+L44+L51+L58,-1)</f>
        <v>5850</v>
      </c>
      <c r="M60" s="97" t="n">
        <f aca="false">M14+M21+M34+M44+M51+M58</f>
        <v>657380</v>
      </c>
      <c r="N60" s="97" t="n">
        <f aca="false">+M60</f>
        <v>657380</v>
      </c>
      <c r="O60" s="97" t="n">
        <f aca="false">ROUND(O14+O21+O34+O44+O51+O58,-1)</f>
        <v>13480</v>
      </c>
      <c r="P60" s="39" t="n">
        <f aca="false">ROUND(P14+P21+P34+P44+P51+P58,-1)</f>
        <v>134660</v>
      </c>
      <c r="Q60" s="39" t="n">
        <f aca="false">ROUND(Q14+Q21+Q34+Q44+Q51+Q58,-1)</f>
        <v>19720</v>
      </c>
      <c r="R60" s="39" t="n">
        <f aca="false">ROUND(R14+R21+R34+R44+R51+R58,-1)</f>
        <v>9530</v>
      </c>
      <c r="S60" s="114"/>
      <c r="T60" s="115"/>
      <c r="U60" s="116"/>
      <c r="V60" s="39" t="n">
        <f aca="false">ROUND(V14+V21+V34+V44+V51+V58,-1)</f>
        <v>92100</v>
      </c>
      <c r="W60" s="39" t="n">
        <f aca="false">ROUND(W14+W21+W34+W44+W51+W58,-1)</f>
        <v>480</v>
      </c>
      <c r="X60" s="97" t="n">
        <f aca="false">SUM(O60:R60)+SUM(V60:W60)</f>
        <v>269970</v>
      </c>
      <c r="Y60" s="97" t="n">
        <f aca="false">M60+X60</f>
        <v>927350</v>
      </c>
      <c r="Z60" s="3"/>
      <c r="AA60" s="73"/>
      <c r="AB60" s="74"/>
      <c r="AD60" s="98" t="n">
        <f aca="false">+Y60</f>
        <v>927350</v>
      </c>
      <c r="AE60" s="98" t="n">
        <f aca="false">SUM(K60:L60)+SUM(O60:R60)+SUM(V60:W60)</f>
        <v>927350</v>
      </c>
      <c r="AF60" s="98" t="n">
        <f aca="false">+Y60</f>
        <v>927350</v>
      </c>
    </row>
    <row r="61" customFormat="false" ht="10.5" hidden="false" customHeight="true" outlineLevel="0" collapsed="false">
      <c r="A61" s="32"/>
      <c r="D61" s="2"/>
      <c r="E61" s="2"/>
      <c r="F61" s="18"/>
      <c r="G61" s="33"/>
      <c r="H61" s="65"/>
      <c r="I61" s="34"/>
      <c r="K61" s="36"/>
      <c r="L61" s="66"/>
      <c r="M61" s="97"/>
      <c r="N61" s="97"/>
      <c r="O61" s="97"/>
      <c r="P61" s="13" t="s">
        <v>194</v>
      </c>
      <c r="Q61" s="39"/>
      <c r="R61" s="39"/>
      <c r="S61" s="114"/>
      <c r="T61" s="115"/>
      <c r="U61" s="116"/>
      <c r="V61" s="95"/>
      <c r="W61" s="39"/>
      <c r="X61" s="97"/>
      <c r="Y61" s="97"/>
      <c r="Z61" s="3"/>
      <c r="AA61" s="73"/>
      <c r="AB61" s="74"/>
      <c r="AD61" s="98"/>
      <c r="AE61" s="98"/>
      <c r="AF61" s="98"/>
    </row>
    <row r="62" customFormat="false" ht="10.5" hidden="false" customHeight="true" outlineLevel="0" collapsed="false">
      <c r="A62" s="32" t="s">
        <v>195</v>
      </c>
      <c r="D62" s="2"/>
      <c r="E62" s="2"/>
      <c r="F62" s="18"/>
      <c r="G62" s="33"/>
      <c r="H62" s="65"/>
      <c r="I62" s="34"/>
      <c r="K62" s="97"/>
      <c r="L62" s="39"/>
      <c r="M62" s="97"/>
      <c r="N62" s="97"/>
      <c r="O62" s="97" t="n">
        <f aca="false">ROUND(O51,-1)</f>
        <v>7400</v>
      </c>
      <c r="P62" s="13"/>
      <c r="Q62" s="39"/>
      <c r="R62" s="39"/>
      <c r="S62" s="12"/>
      <c r="T62" s="13"/>
      <c r="U62" s="21"/>
      <c r="V62" s="13"/>
      <c r="W62" s="39"/>
      <c r="X62" s="97"/>
      <c r="Y62" s="97"/>
      <c r="Z62" s="3"/>
      <c r="AA62" s="73"/>
      <c r="AB62" s="74"/>
    </row>
    <row r="63" customFormat="false" ht="10.5" hidden="false" customHeight="true" outlineLevel="0" collapsed="false">
      <c r="A63" s="32" t="s">
        <v>196</v>
      </c>
      <c r="D63" s="2"/>
      <c r="E63" s="2"/>
      <c r="F63" s="18"/>
      <c r="G63" s="33"/>
      <c r="H63" s="65"/>
      <c r="I63" s="34"/>
      <c r="K63" s="97"/>
      <c r="L63" s="39"/>
      <c r="M63" s="97"/>
      <c r="N63" s="97"/>
      <c r="O63" s="97" t="n">
        <f aca="false">ROUND(O58,-1)</f>
        <v>6080</v>
      </c>
      <c r="P63" s="39"/>
      <c r="Q63" s="39"/>
      <c r="R63" s="39"/>
      <c r="S63" s="12"/>
      <c r="T63" s="13"/>
      <c r="U63" s="21"/>
      <c r="V63" s="13"/>
      <c r="W63" s="39"/>
      <c r="X63" s="97"/>
      <c r="Y63" s="97"/>
      <c r="Z63" s="3"/>
      <c r="AA63" s="73"/>
      <c r="AB63" s="74"/>
      <c r="AD63" s="98"/>
      <c r="AE63" s="98"/>
    </row>
    <row r="64" customFormat="false" ht="10.5" hidden="false" customHeight="true" outlineLevel="0" collapsed="false">
      <c r="A64" s="32" t="s">
        <v>197</v>
      </c>
      <c r="D64" s="2"/>
      <c r="E64" s="2"/>
      <c r="F64" s="18"/>
      <c r="G64" s="33"/>
      <c r="H64" s="65"/>
      <c r="I64" s="34"/>
      <c r="K64" s="36"/>
      <c r="L64" s="66"/>
      <c r="M64" s="97"/>
      <c r="N64" s="97"/>
      <c r="O64" s="97"/>
      <c r="P64" s="39" t="n">
        <f aca="false">P60-P65</f>
        <v>91400</v>
      </c>
      <c r="Q64" s="39"/>
      <c r="R64" s="39"/>
      <c r="S64" s="97"/>
      <c r="T64" s="39"/>
      <c r="U64" s="117"/>
      <c r="V64" s="39"/>
      <c r="W64" s="39"/>
      <c r="X64" s="97"/>
      <c r="Y64" s="97"/>
      <c r="Z64" s="3"/>
      <c r="AA64" s="73"/>
      <c r="AB64" s="74"/>
      <c r="AD64" s="98"/>
      <c r="AE64" s="98"/>
    </row>
    <row r="65" customFormat="false" ht="10.5" hidden="false" customHeight="true" outlineLevel="0" collapsed="false">
      <c r="A65" s="32" t="s">
        <v>198</v>
      </c>
      <c r="D65" s="2"/>
      <c r="E65" s="2"/>
      <c r="F65" s="18"/>
      <c r="G65" s="33"/>
      <c r="H65" s="65"/>
      <c r="I65" s="34"/>
      <c r="K65" s="36"/>
      <c r="L65" s="66"/>
      <c r="M65" s="97"/>
      <c r="N65" s="97"/>
      <c r="O65" s="97"/>
      <c r="P65" s="39" t="n">
        <v>43260</v>
      </c>
      <c r="Q65" s="39"/>
      <c r="R65" s="39"/>
      <c r="S65" s="97"/>
      <c r="T65" s="39"/>
      <c r="U65" s="117"/>
      <c r="V65" s="39"/>
      <c r="W65" s="39"/>
      <c r="X65" s="118" t="s">
        <v>199</v>
      </c>
      <c r="Y65" s="119" t="n">
        <f aca="false">+P65</f>
        <v>43260</v>
      </c>
      <c r="Z65" s="3"/>
      <c r="AA65" s="73"/>
      <c r="AB65" s="74"/>
      <c r="AD65" s="120" t="n">
        <f aca="false">+$Y65</f>
        <v>43260</v>
      </c>
      <c r="AE65" s="120" t="n">
        <f aca="false">+$Y65</f>
        <v>43260</v>
      </c>
      <c r="AF65" s="120" t="n">
        <f aca="false">+$Y65</f>
        <v>43260</v>
      </c>
    </row>
    <row r="66" customFormat="false" ht="10.5" hidden="false" customHeight="true" outlineLevel="0" collapsed="false">
      <c r="A66" s="32"/>
      <c r="D66" s="2"/>
      <c r="E66" s="2"/>
      <c r="F66" s="18"/>
      <c r="G66" s="33"/>
      <c r="H66" s="65"/>
      <c r="I66" s="34"/>
      <c r="K66" s="36"/>
      <c r="L66" s="66"/>
      <c r="M66" s="97"/>
      <c r="N66" s="97"/>
      <c r="O66" s="97"/>
      <c r="P66" s="39"/>
      <c r="Q66" s="39"/>
      <c r="R66" s="39"/>
      <c r="S66" s="97"/>
      <c r="T66" s="39"/>
      <c r="U66" s="117"/>
      <c r="V66" s="39"/>
      <c r="W66" s="39"/>
      <c r="X66" s="118" t="s">
        <v>200</v>
      </c>
      <c r="Y66" s="99" t="n">
        <f aca="false">+Y60-SUM(Y62:Y65)</f>
        <v>884090</v>
      </c>
      <c r="Z66" s="3"/>
      <c r="AA66" s="73"/>
      <c r="AB66" s="74"/>
      <c r="AD66" s="98" t="n">
        <f aca="false">+Y66</f>
        <v>884090</v>
      </c>
      <c r="AE66" s="98" t="n">
        <f aca="false">SUM(K60:L60)+SUM(O60:R60)+SUM(V60:W60)-AE65</f>
        <v>884090</v>
      </c>
      <c r="AF66" s="98" t="n">
        <f aca="false">+Y66</f>
        <v>884090</v>
      </c>
    </row>
    <row r="67" customFormat="false" ht="10.5" hidden="false" customHeight="true" outlineLevel="0" collapsed="false">
      <c r="A67" s="32" t="s">
        <v>201</v>
      </c>
      <c r="D67" s="2"/>
      <c r="E67" s="2"/>
      <c r="F67" s="18"/>
      <c r="G67" s="33"/>
      <c r="H67" s="65"/>
      <c r="I67" s="34"/>
      <c r="K67" s="97"/>
      <c r="L67" s="39"/>
      <c r="M67" s="97"/>
      <c r="N67" s="97"/>
      <c r="O67" s="97"/>
      <c r="P67" s="39"/>
      <c r="Q67" s="39"/>
      <c r="R67" s="39"/>
      <c r="S67" s="12"/>
      <c r="T67" s="13"/>
      <c r="U67" s="21"/>
      <c r="V67" s="13"/>
      <c r="W67" s="39"/>
      <c r="X67" s="99"/>
      <c r="Y67" s="99"/>
      <c r="Z67" s="3"/>
      <c r="AA67" s="73"/>
      <c r="AB67" s="74"/>
    </row>
    <row r="68" customFormat="false" ht="10.5" hidden="false" customHeight="true" outlineLevel="0" collapsed="false">
      <c r="A68" s="32" t="s">
        <v>202</v>
      </c>
      <c r="B68" s="9"/>
      <c r="C68" s="32"/>
      <c r="D68" s="9"/>
      <c r="E68" s="9"/>
      <c r="F68" s="10"/>
      <c r="G68" s="121"/>
      <c r="H68" s="122"/>
      <c r="I68" s="123"/>
      <c r="J68" s="32"/>
      <c r="K68" s="36"/>
      <c r="L68" s="66"/>
      <c r="M68" s="97"/>
      <c r="N68" s="97"/>
      <c r="O68" s="32" t="s">
        <v>203</v>
      </c>
      <c r="P68" s="39"/>
      <c r="Q68" s="39"/>
      <c r="R68" s="39"/>
      <c r="S68" s="12"/>
      <c r="T68" s="13"/>
      <c r="U68" s="21"/>
      <c r="V68" s="13"/>
      <c r="W68" s="39"/>
      <c r="X68" s="97"/>
      <c r="Y68" s="97"/>
      <c r="Z68" s="124"/>
      <c r="AA68" s="124"/>
      <c r="AB68" s="122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7T19:16:29Z</cp:lastPrinted>
  <dcterms:modified xsi:type="dcterms:W3CDTF">2013-10-27T19:16:31Z</dcterms:modified>
  <cp:revision>0</cp:revision>
  <dc:subject>SALARY AND FRINGES</dc:subject>
  <dc:title>PAYROLL</dc:title>
</cp:coreProperties>
</file>